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OMP. DE CUSTO" sheetId="2" state="visible" r:id="rId3"/>
    <sheet name="CRONOGRAMA" sheetId="3" state="visible" r:id="rId4"/>
    <sheet name="Plan1" sheetId="4" state="visible" r:id="rId5"/>
  </sheets>
  <definedNames>
    <definedName function="false" hidden="false" localSheetId="1" name="_xlnm.Print_Area" vbProcedure="false">'COMP. DE CUSTO'!$A$1:$G$1676</definedName>
    <definedName function="false" hidden="false" localSheetId="2" name="_xlnm.Print_Area" vbProcedure="false">CRONOGRAMA!$A$1:$AB$29</definedName>
    <definedName function="false" hidden="false" localSheetId="0" name="_xlnm.Print_Area" vbProcedure="false">PLANILHA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17">
  <si>
    <t xml:space="preserve">ANEXO XI - MODELO ORÇAMENTO SINTÉTICO (PROPOSTA DE PREÇOS)
TECNOLOGIA DA MADEIRA
CAMPUS PRESIDENTE JUSCELINO KUBITSCHEK - DIAMANTINA - MG
 </t>
  </si>
  <si>
    <t xml:space="preserve">TOTAL GERAL »</t>
  </si>
  <si>
    <t xml:space="preserve">BDI»</t>
  </si>
  <si>
    <t xml:space="preserve">TOTAL GERAL»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P. TOTAL UNITARIO</t>
  </si>
  <si>
    <t xml:space="preserve">PREÇO TOTAL</t>
  </si>
  <si>
    <t xml:space="preserve">01.00</t>
  </si>
  <si>
    <t xml:space="preserve">SERVIÇOS PRELIMINARES</t>
  </si>
  <si>
    <t xml:space="preserve">01.01</t>
  </si>
  <si>
    <t xml:space="preserve">MOB-002</t>
  </si>
  <si>
    <t xml:space="preserve">MOBILIZAÇÃO E DESMOBILIZAÇÃO DE OBRA - PARA OBRAS EXECUTADAS EM CENTROS URBANOS OU  PRÓXIMOS DE CENTROS URBANOS   - CONF. DESMOSTRATIVO EM ANEXO</t>
  </si>
  <si>
    <t xml:space="preserve">und</t>
  </si>
  <si>
    <t xml:space="preserve">01.02</t>
  </si>
  <si>
    <t xml:space="preserve">ADM-001</t>
  </si>
  <si>
    <t xml:space="preserve">ADMINISTRAÇÃO LOCAL - CONF. DESMOSTRATIVO </t>
  </si>
  <si>
    <t xml:space="preserve">Total do item 01</t>
  </si>
  <si>
    <t xml:space="preserve">02.00</t>
  </si>
  <si>
    <t xml:space="preserve">CANTEIRO DE OBRAS</t>
  </si>
  <si>
    <t xml:space="preserve">02.01</t>
  </si>
  <si>
    <t xml:space="preserve">SINAPI -74209/001</t>
  </si>
  <si>
    <t xml:space="preserve">PLACA DE OBRA EM CHAPA DE ACO GALVANIZADO</t>
  </si>
  <si>
    <t xml:space="preserve">m²</t>
  </si>
  <si>
    <t xml:space="preserve">02.02</t>
  </si>
  <si>
    <t xml:space="preserve">SINAPI -3805/001</t>
  </si>
  <si>
    <t xml:space="preserve">BARRACAO DE OBRA PARA ALOJAMENTO/ESCRITORIO, PISO EM PINHO 3A, PAREDES EM COMPENSADO 10MM, COBERTURA EM TELHA AMIANTO 6MM, INCLUSO INSTALACO ES ELETRICAS E ESQUADRIAS </t>
  </si>
  <si>
    <t xml:space="preserve">02.03</t>
  </si>
  <si>
    <t xml:space="preserve">SINAPI -74242/001</t>
  </si>
  <si>
    <t xml:space="preserve">BARRACAO DE OBRA EM CHAPA DE MADEIRA COMPENSADA COM BANHEIRO, COBERTURA EM FIBROCIMENTO 4 MM, INCLUSO INSTALACOES HIDRO-SANITARIAS E ELETRICAS</t>
  </si>
  <si>
    <t xml:space="preserve">02.04</t>
  </si>
  <si>
    <t xml:space="preserve">SINAPI -74210/001</t>
  </si>
  <si>
    <t xml:space="preserve">BARRACAO PARA DEPOSITO EM TABUAS DE MADEIRA, COBERTURA EM FIBROCIMENTO 4 MM, INCLUSO PISO ARGAMASSA TRAÇO 1:6 (CIMENTO E AREIA) </t>
  </si>
  <si>
    <t xml:space="preserve">02.05</t>
  </si>
  <si>
    <t xml:space="preserve">SINAPI -73960/001</t>
  </si>
  <si>
    <t xml:space="preserve">INSTAL/LIGACAO PROVISORIA ELETRICA BAIXA TENSAO P/CANT OBRA OBRA,M3-CHAVE 100A CARGA 3KWH,20CV EXCL FORN MEDIDOR</t>
  </si>
  <si>
    <t xml:space="preserve">02.06</t>
  </si>
  <si>
    <t xml:space="preserve">SINAPI -73659-74218/001-74217/002</t>
  </si>
  <si>
    <t xml:space="preserve">LIGAÇÃO DOMICILIAR DE ÁGUA, DA REDE AO HIDRÔMETRO, COMPOSTO POR COLAR DE TOMADA DE PVC COM TRAVAS DE 50MMX1/2, TADOR PVC SOLDÁVEL/ROSCA  20MMX1/2, TUBO PVC SOLDÁVEL ÁGUA FRIA 20MM E REGISTRO DE PVC ESFERA  ROSCÁVEL 1/2.  KIT CAVALETE PVC COM REGISTRO 3/4" . HIDROMETRO 5,00M3/H, D=3/4"- FORNECIMENTO E INSTALACAO </t>
  </si>
  <si>
    <t xml:space="preserve">02.07</t>
  </si>
  <si>
    <t xml:space="preserve">SINAPI -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02.08</t>
  </si>
  <si>
    <t xml:space="preserve">SINAPI -74220/001</t>
  </si>
  <si>
    <t xml:space="preserve">TAPUME DE CHAPA DE MADEIRA COMPENSADA (6MM) - PINTURA A CAL- APROVEITAMENTO 2 X</t>
  </si>
  <si>
    <t xml:space="preserve">02.09</t>
  </si>
  <si>
    <t xml:space="preserve">SINAPI -74077/001</t>
  </si>
  <si>
    <t xml:space="preserve">LOCACAO CONVENCIONAL DE OBRA, ATRAVÉS DE GABARITO DE TABUAS CORRIDAS PONTALETADAS, SEM REAPROVEITAMENTO</t>
  </si>
  <si>
    <t xml:space="preserve">Total do item 02</t>
  </si>
  <si>
    <t xml:space="preserve">03.00</t>
  </si>
  <si>
    <t xml:space="preserve">MOVIMENTO DE TERRA</t>
  </si>
  <si>
    <t xml:space="preserve">03.01</t>
  </si>
  <si>
    <t xml:space="preserve">SINAPI - 73822/002</t>
  </si>
  <si>
    <t xml:space="preserve">LIMPEZA DE TERRENO - RASPAGEM MECANIZADA (MOTONIVELADORA) DE CAMADA VEGETAL</t>
  </si>
  <si>
    <t xml:space="preserve">03.02</t>
  </si>
  <si>
    <t xml:space="preserve">SETOP - TER-ATE-010</t>
  </si>
  <si>
    <t xml:space="preserve">ATERRO COMPACTADO COM PLACA VIBRATÓRIA</t>
  </si>
  <si>
    <t xml:space="preserve">m³</t>
  </si>
  <si>
    <t xml:space="preserve">03.03</t>
  </si>
  <si>
    <t xml:space="preserve">SINAPI -74151/001</t>
  </si>
  <si>
    <t xml:space="preserve">ESCAVACAO E CARGA MATERIAL 1A CATEGORIA, UTILIZANDO TRATOR DE ESTEIRAS DE 110 A 160HP COM LAMINA, PESO OPERACIONAL * 13T E PA CARREGADEIRA COM 170 HP.</t>
  </si>
  <si>
    <t xml:space="preserve">03.04</t>
  </si>
  <si>
    <t xml:space="preserve">SINAPI -74140/003</t>
  </si>
  <si>
    <t xml:space="preserve">CARGA, TRANSPORTE E DESCARGA MECANICA ATE 10,00 KM</t>
  </si>
  <si>
    <t xml:space="preserve">Total do item 03</t>
  </si>
  <si>
    <t xml:space="preserve">04.00</t>
  </si>
  <si>
    <t xml:space="preserve">FUNDAÇÃO</t>
  </si>
  <si>
    <t xml:space="preserve">04.01</t>
  </si>
  <si>
    <t xml:space="preserve">SETOP - FUN-TRA-020</t>
  </si>
  <si>
    <t xml:space="preserve">PERFURAÇÃO DE ESTACA BROCA A TRADO MANUAL D = 300 MM</t>
  </si>
  <si>
    <t xml:space="preserve">m</t>
  </si>
  <si>
    <t xml:space="preserve">04.02</t>
  </si>
  <si>
    <t xml:space="preserve">SINAPI -72819</t>
  </si>
  <si>
    <t xml:space="preserve">ESTACA A TRADO (BROCA) DIAMETRO 30CM EM CONCRETO ARMADO MOLDADA IN-LOC</t>
  </si>
  <si>
    <t xml:space="preserve">04.03</t>
  </si>
  <si>
    <t xml:space="preserve">SINAPI -73447</t>
  </si>
  <si>
    <t xml:space="preserve">ESCAVACAO MANUAL DE VALAS EM TERRA COMPACTA, PROF. 2 M &lt; H &lt;= 3 M</t>
  </si>
  <si>
    <t xml:space="preserve">04.04</t>
  </si>
  <si>
    <t xml:space="preserve">SINAPI -5622</t>
  </si>
  <si>
    <t xml:space="preserve">REGULARIZACAO E COMPACTACAO MANUAL DE TERRENO COM SOQUETE</t>
  </si>
  <si>
    <t xml:space="preserve">04.05</t>
  </si>
  <si>
    <t xml:space="preserve">SINAPI -73964/006</t>
  </si>
  <si>
    <t xml:space="preserve">REATERRO MANUAL DE VALAS</t>
  </si>
  <si>
    <t xml:space="preserve">04.06</t>
  </si>
  <si>
    <t xml:space="preserve">SINAPI -74115/001</t>
  </si>
  <si>
    <t xml:space="preserve">EXECUÇÃO DE LASTRO EM CONCRETO (1:2,5:6), PREPARO MANUAL</t>
  </si>
  <si>
    <t xml:space="preserve">04.07</t>
  </si>
  <si>
    <t xml:space="preserve">SINAPI -73972/001</t>
  </si>
  <si>
    <t xml:space="preserve">CONCRETO ESTRUTURAL FCK=25MPA, VIRADO EM BETONEIRA, NA OBRA, SEM LANÇAMENTO</t>
  </si>
  <si>
    <t xml:space="preserve">04.08</t>
  </si>
  <si>
    <t xml:space="preserve">SINAPI -74023/002</t>
  </si>
  <si>
    <t xml:space="preserve">TRANSPORTE HORIZONTAL DE MATERIAIS DIVERSOS A 40M</t>
  </si>
  <si>
    <t xml:space="preserve">04.09</t>
  </si>
  <si>
    <t xml:space="preserve">SINAPI -74157/001</t>
  </si>
  <si>
    <t xml:space="preserve">LANÇAMENTO E ADENSAMENTO DE CONCRETO EM FUNDAÇÕES.</t>
  </si>
  <si>
    <t xml:space="preserve">04.10</t>
  </si>
  <si>
    <t xml:space="preserve">SINAPI -74074/002</t>
  </si>
  <si>
    <t xml:space="preserve">FORMA PINHO 3A P/CONCRETO EM FUNDAÇÃO REAPROV 3 VEZES - CORTE/MONTAGEM /ESCORAMENTO/DESFORMA, NÃO INCLUÍDO DEMOLDANTE</t>
  </si>
  <si>
    <t xml:space="preserve">04.11</t>
  </si>
  <si>
    <t xml:space="preserve">SINAPI -74254/002</t>
  </si>
  <si>
    <t xml:space="preserve">ARMACAO ACO CA-50, DIAM. 6,3 (1/4) À 12,5MM(1/2) -FORNECIMENTO/ CORTE(PERDA DE 10%) / DOBRA / COLOCAÇÃO.</t>
  </si>
  <si>
    <t xml:space="preserve">kg</t>
  </si>
  <si>
    <t xml:space="preserve">04.12</t>
  </si>
  <si>
    <t xml:space="preserve">SINAPI -73844/002</t>
  </si>
  <si>
    <t xml:space="preserve">MURRO DE ARRIMO DE ALVELVERIA DE TIJOLOS</t>
  </si>
  <si>
    <t xml:space="preserve">Total do item 04</t>
  </si>
  <si>
    <t xml:space="preserve">05.00</t>
  </si>
  <si>
    <t xml:space="preserve">IMPERMEABILIZAÇÃO</t>
  </si>
  <si>
    <t xml:space="preserve">05.01</t>
  </si>
  <si>
    <t xml:space="preserve">SINAPI -74106/001</t>
  </si>
  <si>
    <t xml:space="preserve">IMPERMEABILIZAÇÃO COM TINTA BETUMINOSA EM FUNDAÇOES, BALDRAMES, EM DUAS DEMAOS</t>
  </si>
  <si>
    <t xml:space="preserve">Total do item 05</t>
  </si>
  <si>
    <t xml:space="preserve">06.00</t>
  </si>
  <si>
    <t xml:space="preserve">ESTRUTURAL</t>
  </si>
  <si>
    <t xml:space="preserve">06.01</t>
  </si>
  <si>
    <t xml:space="preserve">06.02</t>
  </si>
  <si>
    <t xml:space="preserve">SINAPI -74075/002</t>
  </si>
  <si>
    <t xml:space="preserve">FORMA MADEIRA COMP RESINADA 12MM P/ESTRUTURA REAPROV 3 VEZES - CORTE/MONTAGEM/ESCORAMENTO/DESFORMA</t>
  </si>
  <si>
    <t xml:space="preserve">06.03</t>
  </si>
  <si>
    <t xml:space="preserve">06.04</t>
  </si>
  <si>
    <t xml:space="preserve">LANCAMENTO MANUAL DE CONCRETO EM ESTRUTURAS, INCL. VIBRACAO</t>
  </si>
  <si>
    <t xml:space="preserve">06.05</t>
  </si>
  <si>
    <t xml:space="preserve">SINAPI -74202/001</t>
  </si>
  <si>
    <t xml:space="preserve">LAJE PRE-MOLDADA P/fORRO, SOBRECARGA 200KG/M2, VAOS ATE 3,50M/E=8CM, C/LAJOTAS E CAP.C/CONC FCK=20MPA, 4CM, INTER-EIXO 38CM, C/ESCORAMENTO (R EAPR.3X) E FERRAGEM NEGATIVA</t>
  </si>
  <si>
    <t xml:space="preserve">Total do item 06</t>
  </si>
  <si>
    <t xml:space="preserve">07.00</t>
  </si>
  <si>
    <t xml:space="preserve">ALVENARIAS</t>
  </si>
  <si>
    <t xml:space="preserve">07.01</t>
  </si>
  <si>
    <t xml:space="preserve">SINAPI -73935/002</t>
  </si>
  <si>
    <t xml:space="preserve">ALVENARIA EM TIJOLO CERAMICO FURADO 10X20X20CM, 1 VEZ, ASSENTADO EM ARGAMASSA TRACO 1:5 (CIMENTO E AREIA), E=1CM</t>
  </si>
  <si>
    <t xml:space="preserve">07.02</t>
  </si>
  <si>
    <t xml:space="preserve">SINAPI -73935/001</t>
  </si>
  <si>
    <t xml:space="preserve">ALVENARIA EM TIJOLO CERAMICO FURADO 10X20X20CM, 1/2 VEZ, ASSENTADO EM ARGAMASSA TRACO 1:5 (CIMENTO E AREIA), E=1CM</t>
  </si>
  <si>
    <t xml:space="preserve">07.03</t>
  </si>
  <si>
    <t xml:space="preserve">SINAPI -73499</t>
  </si>
  <si>
    <t xml:space="preserve">VERGAS DE CONCRETO ARMADO PARA ALVENARIA COM APROVEITAMENTO DA MADEIRA</t>
  </si>
  <si>
    <t xml:space="preserve">07.04</t>
  </si>
  <si>
    <t xml:space="preserve">SINAPI -73937/004</t>
  </si>
  <si>
    <t xml:space="preserve">COBOGO DE CONCRETO (ELEMENTO VAZADO), 6X29X29CM, ASSENTADO COM ARGAMASSA TRACO 1:7 (CIMENTO E AREIA)</t>
  </si>
  <si>
    <t xml:space="preserve">Total do item 07</t>
  </si>
  <si>
    <t xml:space="preserve">08.00</t>
  </si>
  <si>
    <t xml:space="preserve">COBERTURA</t>
  </si>
  <si>
    <t xml:space="preserve">08.01</t>
  </si>
  <si>
    <t xml:space="preserve">SINAPI -72111</t>
  </si>
  <si>
    <t xml:space="preserve">ESTRUTURA METALICA EM TESOURAS, VAO 15M</t>
  </si>
  <si>
    <t xml:space="preserve"> m²</t>
  </si>
  <si>
    <t xml:space="preserve">08.02</t>
  </si>
  <si>
    <t xml:space="preserve">SETOP -COB-TEL-050</t>
  </si>
  <si>
    <t xml:space="preserve">COBERTURA EM TELHA METÁLICA GALVANIZADA TRAPEZOIDAL, DUPLA COM TRATAMENTO TERMO-ACÚSTICO</t>
  </si>
  <si>
    <t xml:space="preserve">08.03</t>
  </si>
  <si>
    <t xml:space="preserve">SINAPI -72109</t>
  </si>
  <si>
    <t xml:space="preserve">RUFOS EM CHAPA DE ACO GALVANIZADO N.24, DESENVOLVIMENTO 50CM, DESENVOLVIMENTO 50CM</t>
  </si>
  <si>
    <t xml:space="preserve">08.04</t>
  </si>
  <si>
    <t xml:space="preserve">SINAPI -72105</t>
  </si>
  <si>
    <t xml:space="preserve">CALHA EM CHAPA DE AÇO GALVANIZADO N.24, DESENVOLVIMENTO 50CM</t>
  </si>
  <si>
    <t xml:space="preserve">08.05</t>
  </si>
  <si>
    <t xml:space="preserve">SETOP - PLU-CON-005</t>
  </si>
  <si>
    <t xml:space="preserve">CONDUTOR DE AP DO TELHADO EM TUBO PVC ESGOTO,INCLUSIVE CONEXÕES E SUPORTES, 100 MM</t>
  </si>
  <si>
    <t xml:space="preserve">08.06</t>
  </si>
  <si>
    <t xml:space="preserve">SINAPI -73778/3</t>
  </si>
  <si>
    <t xml:space="preserve">FORRO EM OSB</t>
  </si>
  <si>
    <t xml:space="preserve">Total do item 08</t>
  </si>
  <si>
    <t xml:space="preserve">09.00</t>
  </si>
  <si>
    <t xml:space="preserve">PISO</t>
  </si>
  <si>
    <t xml:space="preserve">09.01</t>
  </si>
  <si>
    <t xml:space="preserve">SINAPI -74249/001</t>
  </si>
  <si>
    <t xml:space="preserve">LASTRO DE BRITA 25MM, ESPESSURA 3CM, INCLUSO COMPACTACAO MANUAL</t>
  </si>
  <si>
    <t xml:space="preserve">09.02</t>
  </si>
  <si>
    <t xml:space="preserve">SINAPI -6042</t>
  </si>
  <si>
    <t xml:space="preserve">CONCRETO NÃO ESTRUTURAL, PREPARO C/ BETONEIRA CONSUMO CIMENTO=210KG/M3 PARA LASTROS, CONTRAPISOS, CALÇADAS, ETC...</t>
  </si>
  <si>
    <t xml:space="preserve">09.03</t>
  </si>
  <si>
    <t xml:space="preserve">SINAPI -73919/006</t>
  </si>
  <si>
    <t xml:space="preserve">CONTRAPISO EM ARGAMASSA TRACO 1:4 (CIMENTO E AREIA), INTERNO SOBRE LAJE, ADERIDO, ESPESSURA 2,5CM, PREPARO MECANICO</t>
  </si>
  <si>
    <t xml:space="preserve">09.04</t>
  </si>
  <si>
    <t xml:space="preserve">SINAPI -73829/001</t>
  </si>
  <si>
    <t xml:space="preserve">PISO EM CERAMICA ESMALTADA 1A PEI-V, PADRAO MEDIO, ASSENTADA COM ARGAMASSA COLANTE</t>
  </si>
  <si>
    <t xml:space="preserve">09.05</t>
  </si>
  <si>
    <t xml:space="preserve">SINAPI -72137</t>
  </si>
  <si>
    <t xml:space="preserve">PISO INDUSTRIAL ALTA RESISTENCIA ESPESSURA 12MM, INCLUSO JUNTAS DE DILATACAO PLASTICAS E POLIMENTO MECANIZADO</t>
  </si>
  <si>
    <t xml:space="preserve">09.06</t>
  </si>
  <si>
    <t xml:space="preserve">SETOP - PIS-LAD-035</t>
  </si>
  <si>
    <t xml:space="preserve">PISO PODOTÁTIL DE ALERTA, 40 X 40 CM, VERMELHO/AMARELO</t>
  </si>
  <si>
    <t xml:space="preserve">09.07</t>
  </si>
  <si>
    <t xml:space="preserve">SINAPI -73985/001</t>
  </si>
  <si>
    <t xml:space="preserve">RODAPE EM CERAMICA ESMALTADA LINHA POPULAR PEI-4, ASSENTADA COM ARGAMASSA FABRICADA NO LOCAL, COM REJUNTAMENTO EM CIMENTO BRANCO</t>
  </si>
  <si>
    <t xml:space="preserve">09.08</t>
  </si>
  <si>
    <t xml:space="preserve">SINAPI -   74159/001</t>
  </si>
  <si>
    <t xml:space="preserve">SOLEIRA EM ARDOSIA, LARGURA 15CM, ASSENTADA COM ARGAMASSA DE CIMENTO E AREIA</t>
  </si>
  <si>
    <t xml:space="preserve">Total do item 09</t>
  </si>
  <si>
    <t xml:space="preserve">10.00</t>
  </si>
  <si>
    <t xml:space="preserve">ESQUADRIAS</t>
  </si>
  <si>
    <t xml:space="preserve">10.01</t>
  </si>
  <si>
    <t xml:space="preserve">ESQUADRIAS DE MADEIRA</t>
  </si>
  <si>
    <t xml:space="preserve">10.01.01</t>
  </si>
  <si>
    <t xml:space="preserve">SINAPI -73910/008</t>
  </si>
  <si>
    <t xml:space="preserve">PORTA DE MADEIRA COMPENSADA LISA PARA PINTURA, 1,20X2,10M, INCLUSO ADUELA 2A, ALIZAR 2A E DOBRADICA</t>
  </si>
  <si>
    <t xml:space="preserve">10.01.02</t>
  </si>
  <si>
    <t xml:space="preserve">SINAPI -73910/005</t>
  </si>
  <si>
    <t xml:space="preserve">PORTA DE MADEIRA COMPENSADA LISA PARA PINTURA, 0,80X2,10M, INCLUSO ADUELA 2A, ALIZAR 2A E DOBRADICA</t>
  </si>
  <si>
    <t xml:space="preserve">10.01.03</t>
  </si>
  <si>
    <t xml:space="preserve">SINAPI -73906/4</t>
  </si>
  <si>
    <t xml:space="preserve">PORTA DE MADEIRA COMPENSADA LISA PARA PINTURA, 2,20X2,10M, INCLUSO ADUELA 2A, ALIZAR 2A E DOBRADICA</t>
  </si>
  <si>
    <t xml:space="preserve">10.02</t>
  </si>
  <si>
    <t xml:space="preserve">ACABAMENTO</t>
  </si>
  <si>
    <t xml:space="preserve">10.02.01</t>
  </si>
  <si>
    <t xml:space="preserve">SINAPI -74070/001</t>
  </si>
  <si>
    <t xml:space="preserve">FECHADURA DE EMBUTIR COMPLETA, PARA PORTAS INTERNAS, PADRAO DE ACABAMENTO POPULAR</t>
  </si>
  <si>
    <t xml:space="preserve">10.03</t>
  </si>
  <si>
    <t xml:space="preserve">ESQUADRIAS METALICAS</t>
  </si>
  <si>
    <t xml:space="preserve">10.03.01</t>
  </si>
  <si>
    <t xml:space="preserve">SINAPI -74067/002</t>
  </si>
  <si>
    <t xml:space="preserve">JANELA ALUMINIO DE CORRER, 2 FOLHAS PARA VIDRO, COM BANDEIRA, LINHA 25</t>
  </si>
  <si>
    <t xml:space="preserve">10.03.02</t>
  </si>
  <si>
    <t xml:space="preserve">SINAPI -73809</t>
  </si>
  <si>
    <t xml:space="preserve">JANELA ALUMINIO, BASCULANTE, SERIE 25</t>
  </si>
  <si>
    <t xml:space="preserve">10.03.03</t>
  </si>
  <si>
    <t xml:space="preserve">SINAPI -74067/004</t>
  </si>
  <si>
    <t xml:space="preserve">JANELA ALUMINIO DE CORRER, VENEZIANA, SEM BANDEIRA, LINHA 25</t>
  </si>
  <si>
    <t xml:space="preserve">10.03.04</t>
  </si>
  <si>
    <t xml:space="preserve">SINAPI - 73933/003</t>
  </si>
  <si>
    <t xml:space="preserve"> PORTA DE FERRO, DE ABRIR, VENEZIANA SEM BANDEIRA SEM FERRAGENS</t>
  </si>
  <si>
    <t xml:space="preserve">10.04</t>
  </si>
  <si>
    <t xml:space="preserve">VIDROS</t>
  </si>
  <si>
    <t xml:space="preserve">10.04.01</t>
  </si>
  <si>
    <t xml:space="preserve">SINAPI -72117</t>
  </si>
  <si>
    <t xml:space="preserve">VIDRO LISO COMUM TRANSPARENTE, ESPESSURA 4MM</t>
  </si>
  <si>
    <t xml:space="preserve">Total do item 10</t>
  </si>
  <si>
    <t xml:space="preserve">11.00</t>
  </si>
  <si>
    <t xml:space="preserve">REVESTIMENTOS</t>
  </si>
  <si>
    <t xml:space="preserve">11.01</t>
  </si>
  <si>
    <t xml:space="preserve">REVESTIMENTO  INTERNO/EXTERNA</t>
  </si>
  <si>
    <t xml:space="preserve">11.01.01</t>
  </si>
  <si>
    <t xml:space="preserve">SINAPI -5974</t>
  </si>
  <si>
    <t xml:space="preserve">CHAPISCO EM PAREDES TRACO 1:4 (CIMENTO E AREIA), ESPESSURA 0,5CM, PREPARO MECANICO</t>
  </si>
  <si>
    <t xml:space="preserve">11.01.02</t>
  </si>
  <si>
    <t xml:space="preserve">SINAPI -5978</t>
  </si>
  <si>
    <t xml:space="preserve">EMBOCO PAULISTA (MASSA UNICA) EM PAREDE TRACO 1:2:4 (CIMENTO, CAL E AREIA), ESPESSURA 2,0CM, PREPARO MECANICO</t>
  </si>
  <si>
    <t xml:space="preserve">11.01.03</t>
  </si>
  <si>
    <t xml:space="preserve">SINAPI -73925/002</t>
  </si>
  <si>
    <t xml:space="preserve">AZULEJO 1A 15X15CM FIXADO ARGAMASSA COLANTE, REJUNTAMENTO COM CIMENTO BRANCO</t>
  </si>
  <si>
    <t xml:space="preserve">11.01.04</t>
  </si>
  <si>
    <t xml:space="preserve">SINAPI -73609</t>
  </si>
  <si>
    <t xml:space="preserve">TIJOLETES DE LITOCERAMICA, FIXADO COM NATA DE CIMENTO, REJUNTAMENTO COM CIMENTO BRANCO, INCLUSO LIMPEZA</t>
  </si>
  <si>
    <t xml:space="preserve">11.02</t>
  </si>
  <si>
    <t xml:space="preserve">REVESTIMENTO TETO</t>
  </si>
  <si>
    <t xml:space="preserve">11.02.01</t>
  </si>
  <si>
    <t xml:space="preserve">SINAPI -5975</t>
  </si>
  <si>
    <t xml:space="preserve">CHAPISCO EM TETO TRACO 1:4 (CIMENTO E AREIA), ESPESSURA 0,5CM, PREPARO MECANICO</t>
  </si>
  <si>
    <t xml:space="preserve">11.02.02</t>
  </si>
  <si>
    <t xml:space="preserve">SINAPI -5983</t>
  </si>
  <si>
    <t xml:space="preserve">EMBOCO PAULISTA (MASSA UNICA) EM TETOS TRACO 1:2:4 (CIMENTO, CAL E AREIA), ESPESSURA 2,0CM, PREPARO MECANICO</t>
  </si>
  <si>
    <t xml:space="preserve">Total do item 11</t>
  </si>
  <si>
    <t xml:space="preserve">12.00</t>
  </si>
  <si>
    <t xml:space="preserve">PINTURA</t>
  </si>
  <si>
    <t xml:space="preserve">12.01</t>
  </si>
  <si>
    <t xml:space="preserve">PINTURA  INTERNA/EXTERNA</t>
  </si>
  <si>
    <t xml:space="preserve">12.01.01</t>
  </si>
  <si>
    <t xml:space="preserve">SINAPI -74233/001</t>
  </si>
  <si>
    <t xml:space="preserve">FUNDO SELADOR ACRILICO AMBIENTES INTERNOS/EXTERNOS, UMA DEMAO</t>
  </si>
  <si>
    <t xml:space="preserve">12.01.02</t>
  </si>
  <si>
    <t xml:space="preserve">SINAPI -74134/001</t>
  </si>
  <si>
    <t xml:space="preserve">EMASSAMENTO COM MASSA LATEX PVA PARA AMBIENTES INTERNOS, DUAS DEMAOS</t>
  </si>
  <si>
    <t xml:space="preserve">12.01.03</t>
  </si>
  <si>
    <t xml:space="preserve">SINAPI -73954/001</t>
  </si>
  <si>
    <t xml:space="preserve">PINTURA LATEX ACRILICA AMBIENTES INTERNOS/EXTERNOS, TRES DEMAOS</t>
  </si>
  <si>
    <t xml:space="preserve">12.02</t>
  </si>
  <si>
    <t xml:space="preserve">PINTURA TETO</t>
  </si>
  <si>
    <t xml:space="preserve">12.02.01</t>
  </si>
  <si>
    <t xml:space="preserve">SINAPI -73751/001</t>
  </si>
  <si>
    <t xml:space="preserve">FUNDO SELADOR PVA AMBIENTES INTERNOS, UMA DEMAO</t>
  </si>
  <si>
    <t xml:space="preserve">12.02.02</t>
  </si>
  <si>
    <t xml:space="preserve">SINAPI -73955/002</t>
  </si>
  <si>
    <t xml:space="preserve">EMASSAMENTO COM MASSA LATEX ACRILICO PARA AMBIENTES INTERNOS, DUAS DEMAOS</t>
  </si>
  <si>
    <t xml:space="preserve">12.02.03</t>
  </si>
  <si>
    <t xml:space="preserve">12.03</t>
  </si>
  <si>
    <t xml:space="preserve">PINTURA  DE ESQUADRIAS</t>
  </si>
  <si>
    <t xml:space="preserve">12.03.01</t>
  </si>
  <si>
    <t xml:space="preserve">SINAPI -73832/001</t>
  </si>
  <si>
    <t xml:space="preserve">EMASSAMENTO MASSA BASE A OLEO EM MADEIRA, DUAS DEMAOS</t>
  </si>
  <si>
    <t xml:space="preserve">12.03.02</t>
  </si>
  <si>
    <t xml:space="preserve">SINAPI -74065/001</t>
  </si>
  <si>
    <t xml:space="preserve">PINTURA ESMALTE FOSCO PARA MADEIRA, DUAS DEMAOS, INCLUSO APARELHAMENTO COM FUNDO NIVELADOR BRANCO FOSCO</t>
  </si>
  <si>
    <t xml:space="preserve">Total do item 12</t>
  </si>
  <si>
    <t xml:space="preserve">13.00</t>
  </si>
  <si>
    <t xml:space="preserve">INSTALAÇÕES ELETRICA</t>
  </si>
  <si>
    <t xml:space="preserve">13.01</t>
  </si>
  <si>
    <t xml:space="preserve">SETOP -ELE-CAL-045</t>
  </si>
  <si>
    <t xml:space="preserve">ELETROCALHA PERFURADA GALVANIZADA ELETROLÍTICA CHAPA 14 - 100 X 50 MM COM TAMPA, INCLUSIVE CONEXÃO</t>
  </si>
  <si>
    <t xml:space="preserve">13.02</t>
  </si>
  <si>
    <t xml:space="preserve">SETOP -ELE-CAL-055</t>
  </si>
  <si>
    <t xml:space="preserve">ELETROCALHA PERFURADA GALVANIZADA ELETROLÍTICA CHAPA 14 - 200 X 50 MM COM TAMPA, INCLUSIVE CONEXÃO</t>
  </si>
  <si>
    <t xml:space="preserve">13.03</t>
  </si>
  <si>
    <t xml:space="preserve">SETOP -ELE-CAL-060</t>
  </si>
  <si>
    <t xml:space="preserve">ELETROCALHA PERFURADA GALVANIZADA ELETROLÍTICA CHAPA 14 - 300 X 50 MM COM TAMPA, INCLUSIVE CONEXÃO</t>
  </si>
  <si>
    <t xml:space="preserve">13.04</t>
  </si>
  <si>
    <t xml:space="preserve">SETOP -ELE-PER-025</t>
  </si>
  <si>
    <t xml:space="preserve">PERFILADO PERFURADO EM CHAPA DE AÇO COM TAMPA, DIMENSÕES 38 X 38 MM</t>
  </si>
  <si>
    <t xml:space="preserve">13.05</t>
  </si>
  <si>
    <t xml:space="preserve">SETOP -ELE-CAN-010</t>
  </si>
  <si>
    <t xml:space="preserve">CANALETA EM PVC PARA INSTALAÇÃO ELÉTRICA APARENTE INCLUSIVE CONEXÕES, DIMENSÕES 50 X 20 MM</t>
  </si>
  <si>
    <t xml:space="preserve">13.06</t>
  </si>
  <si>
    <t xml:space="preserve">SETOP -ELE-PER-070</t>
  </si>
  <si>
    <t xml:space="preserve">SUPORTE EM CHAPA DE AÇO PARA PERFILADO</t>
  </si>
  <si>
    <t xml:space="preserve">13.07</t>
  </si>
  <si>
    <t xml:space="preserve">SETOP -ELE-PER-080</t>
  </si>
  <si>
    <t xml:space="preserve">VERGALHÃO DE AÇO COM ROSCA TOTAL PARA PERFILADO</t>
  </si>
  <si>
    <t xml:space="preserve">13.08</t>
  </si>
  <si>
    <t xml:space="preserve">SINAPI - 72308</t>
  </si>
  <si>
    <t xml:space="preserve">ELETRODUTO DE ACO GALVANIZADO ELETROLÍTICO TIPO LEVE 3/4", INCLUSIVE CONEXOES - FORNECIMENTO E INSTALACAO</t>
  </si>
  <si>
    <t xml:space="preserve">13.09</t>
  </si>
  <si>
    <t xml:space="preserve">SINAPI - 73860/008</t>
  </si>
  <si>
    <t xml:space="preserve">CABO DE COBRE ISOLADO PVC RESISTENTE A CHAMA 450/750 V 2,5 MM2 FORNECIMENTO E INSTALACAO</t>
  </si>
  <si>
    <t xml:space="preserve">13.10</t>
  </si>
  <si>
    <t xml:space="preserve">SINAPI - 73860/009</t>
  </si>
  <si>
    <t xml:space="preserve">CABO DE COBRE ISOLADO PVC RESISTENTE A CHAMA 450/750 V 4 MM2 FORNECIMENTO E INSTALACAO</t>
  </si>
  <si>
    <t xml:space="preserve">13.11</t>
  </si>
  <si>
    <t xml:space="preserve">SINAPI - 73860/010</t>
  </si>
  <si>
    <t xml:space="preserve">CABO DE COBRE ISOLADO PVC RESISTENTE A CHAMA 450/750 V 6 MM2 FORNECIMENTO E INSTALACAO</t>
  </si>
  <si>
    <t xml:space="preserve">13.12</t>
  </si>
  <si>
    <t xml:space="preserve">SINAPI - 73860/011</t>
  </si>
  <si>
    <t xml:space="preserve">CABO DE COBRE ISOLADO PVC RESISTENTE A CHAMA 450/750 V 10 MM2 FORNECIMENTO E INSTALACAO</t>
  </si>
  <si>
    <t xml:space="preserve">13.13</t>
  </si>
  <si>
    <t xml:space="preserve">SINAPI - 73860/012</t>
  </si>
  <si>
    <t xml:space="preserve">CABO DE COBRE ISOLADO PVC RESISTENTE A CHAMA 450/750 V 16 MM2 FORNECIMENTO E INSTALACAO</t>
  </si>
  <si>
    <t xml:space="preserve">13.14</t>
  </si>
  <si>
    <t xml:space="preserve">SETOP -ELE-CAB-040</t>
  </si>
  <si>
    <t xml:space="preserve">CABO DE COBRE ISOLADO PVC RESISTENTE A CHAMA 450/750 V 35 MM2 FORNECIMENTO E INSTALACAO</t>
  </si>
  <si>
    <t xml:space="preserve">13.15</t>
  </si>
  <si>
    <t xml:space="preserve">SINAPI - 73860/015</t>
  </si>
  <si>
    <t xml:space="preserve">CABO DE COBRE ISOLADO PVC RESISTENTE A CHAMA 450/750 V 70 MM2 FORNECIMENTO E INSTALACAO</t>
  </si>
  <si>
    <t xml:space="preserve">13.16</t>
  </si>
  <si>
    <t xml:space="preserve">SINAPI - 73860/17</t>
  </si>
  <si>
    <t xml:space="preserve">CABO DE COBRE ISOLADO PVC RESISTENTE A CHAMA 450/750 V 120 MM2 FORNECIMENTO E INSTALACAO</t>
  </si>
  <si>
    <t xml:space="preserve">13.17</t>
  </si>
  <si>
    <t xml:space="preserve">SETOP -ELE-CAB-125</t>
  </si>
  <si>
    <t xml:space="preserve">CABO DE COBRE ISOLAMENTO ANTI-CHAMA, SEÇÃO 70 MM2 0,6/1KV (1 CONDUTOR) TP - FLEXÍVEL</t>
  </si>
  <si>
    <t xml:space="preserve">13.18</t>
  </si>
  <si>
    <t xml:space="preserve">SETOP -ELE-CAB-135</t>
  </si>
  <si>
    <t xml:space="preserve">CABO DE COBRE ISOLAMENTO ANTI-CHAMA, SEÇÃO 120 MM2 0,6/1KV (1 CONDUTOR) TP - FLEXÍVEL</t>
  </si>
  <si>
    <t xml:space="preserve">13.19</t>
  </si>
  <si>
    <t xml:space="preserve">PESQUISA DE MERCADO</t>
  </si>
  <si>
    <t xml:space="preserve">CABO DE COBRE ISOLAMENTO ANTI-CHAMA, SEÇÃO 240 MM2 0,6/1KV (1 CONDUTOR) TP - FLEXÍVEL</t>
  </si>
  <si>
    <t xml:space="preserve">13.20</t>
  </si>
  <si>
    <t xml:space="preserve">SINAPI - 73917/005</t>
  </si>
  <si>
    <t xml:space="preserve">PONTO TOMADA BIPOLAR 10A/250V COM ELETRODUTO FERRO GALVANIZADO 3/4" E CAIXA 4"X2"</t>
  </si>
  <si>
    <t xml:space="preserve">13.21</t>
  </si>
  <si>
    <t xml:space="preserve">SINAPI - 74080/001</t>
  </si>
  <si>
    <t xml:space="preserve">PONTO INTERRUPTOR SOBREPOR APARENTE 1 SECAO C/12,00M FIO 2,5MM2 </t>
  </si>
  <si>
    <t xml:space="preserve">13.22</t>
  </si>
  <si>
    <t xml:space="preserve">SINAPI - 73953/001</t>
  </si>
  <si>
    <t xml:space="preserve">LUMINARIA TIPO CALHA, DE SOBREPOR, COM REATOR DE PARTIDA RAPIDA E LAMPADA FLUORESCENTE 1X20W, COMPLETA, FORNECIMENTO E INSTALACAO</t>
  </si>
  <si>
    <t xml:space="preserve">13.23</t>
  </si>
  <si>
    <t xml:space="preserve">SINAPI - 73953/4</t>
  </si>
  <si>
    <t xml:space="preserve">LUMINARIA TIPO CALHA, DE SOBREPOR, COM REATOR DE PARTIDA RAPIDA E LAMPADA FLUORESCENTE 2X20W, COMPLETA, FORNECIMENTO E INSTALACAO</t>
  </si>
  <si>
    <t xml:space="preserve">13.24</t>
  </si>
  <si>
    <t xml:space="preserve">SINAPI - 73953/2</t>
  </si>
  <si>
    <t xml:space="preserve">LUMINARIA TIPO CALHA, DE SOBREPOR, COM REATOR DE PARTIDA RAPIDA E LAMPADA FLUORESCENTE 4X20W, COMPLETA, FORNECIMENTO E INSTALACAO</t>
  </si>
  <si>
    <t xml:space="preserve">13.25</t>
  </si>
  <si>
    <t xml:space="preserve">SETOP - ELE-LAM-035</t>
  </si>
  <si>
    <t xml:space="preserve">LÂMPADA FLUORESCENTE COMPACTA PLE 20W-127V-E27</t>
  </si>
  <si>
    <t xml:space="preserve">13.26</t>
  </si>
  <si>
    <t xml:space="preserve">SETOP - ELE-QUA-030</t>
  </si>
  <si>
    <t xml:space="preserve">QUADRO DE DISTRIBUIÇÃO PARA 50 MÓDULOS COM BARRAMENTO 100 A</t>
  </si>
  <si>
    <t xml:space="preserve">13.27</t>
  </si>
  <si>
    <t xml:space="preserve">SINAPI - 74130/001</t>
  </si>
  <si>
    <t xml:space="preserve">DISJUNTOR TERMOMAGNETICO MONOPOLAR PADRAO NEMA (AMERICANO) 10 A 30A 240V, FORNECIMENTO E INSTALACAO</t>
  </si>
  <si>
    <t xml:space="preserve">13.28</t>
  </si>
  <si>
    <t xml:space="preserve">SINAPI - 74130/003</t>
  </si>
  <si>
    <t xml:space="preserve">DISJUNTOR TERMOMAGNETICO BIPOLAR  PADRAO NEMA (AMERICANO) 10 A50A 240V, FORNECIMENTO E INSTALACAO</t>
  </si>
  <si>
    <t xml:space="preserve">13.29</t>
  </si>
  <si>
    <t xml:space="preserve">SINAPI - 74130/004</t>
  </si>
  <si>
    <t xml:space="preserve">DISJUNTOR TERMOMAGNETICO TRIPOLAR PADRAO NEMA (AMERICANO) 10 A 50A 240V, FORNECIMENTO E INSTALACAO</t>
  </si>
  <si>
    <t xml:space="preserve">13.30</t>
  </si>
  <si>
    <t xml:space="preserve">SINAPI - 74130/006</t>
  </si>
  <si>
    <t xml:space="preserve">DISJUNTOR TERMOMAGNETICO TRIPOLAR PADRAO NEMA (AMERICANO) 125 A 150A 240V, FORNECIMENTO E INSTALACAO</t>
  </si>
  <si>
    <t xml:space="preserve">Total do item 13</t>
  </si>
  <si>
    <t xml:space="preserve">14.00</t>
  </si>
  <si>
    <t xml:space="preserve">INSTALAÇÕES SPDA</t>
  </si>
  <si>
    <t xml:space="preserve">14.01</t>
  </si>
  <si>
    <t xml:space="preserve">SINAPI - 72251</t>
  </si>
  <si>
    <t xml:space="preserve">CABO DE COBRE NU 16 MM2</t>
  </si>
  <si>
    <t xml:space="preserve">14.02</t>
  </si>
  <si>
    <t xml:space="preserve">SINAPI - 72254</t>
  </si>
  <si>
    <t xml:space="preserve">CABO DE COBRE NU 50 MM2</t>
  </si>
  <si>
    <t xml:space="preserve">14.03</t>
  </si>
  <si>
    <t xml:space="preserve">SETOP -SPDA-SOL-010 </t>
  </si>
  <si>
    <t xml:space="preserve">SOLDA EXOTÉRMICA CARTUCHO N° 90</t>
  </si>
  <si>
    <t xml:space="preserve">14.04</t>
  </si>
  <si>
    <t xml:space="preserve">SETOP - SPDA-BAR-005</t>
  </si>
  <si>
    <t xml:space="preserve">BARRA CHATA DE ALUMÍNIO 3/4" X 1/4" X 3M</t>
  </si>
  <si>
    <t xml:space="preserve">14.05</t>
  </si>
  <si>
    <t xml:space="preserve">SETOP - ELE-ATE-015</t>
  </si>
  <si>
    <t xml:space="preserve">CAIXA PRÉ MOLDADA PARA ATERRAMENTO COM TAMPA DE CONCRETO 25 x 25 x 50 CM</t>
  </si>
  <si>
    <t xml:space="preserve">14.06</t>
  </si>
  <si>
    <t xml:space="preserve">SETOP -SPDA-CON-005</t>
  </si>
  <si>
    <t xml:space="preserve">CONECTOR MINI-GAR</t>
  </si>
  <si>
    <t xml:space="preserve">14.07</t>
  </si>
  <si>
    <t xml:space="preserve">SETOP - SPDA-TER-010</t>
  </si>
  <si>
    <t xml:space="preserve">TERMINAL AÉREO H = 25 CM, D = 3/8"</t>
  </si>
  <si>
    <t xml:space="preserve">14.08</t>
  </si>
  <si>
    <t xml:space="preserve">SINAPI - 72309</t>
  </si>
  <si>
    <t xml:space="preserve">ELETRODUTO DE ACO GALVANIZADO ELETROLÍTICO TIPO LEVE 1", INCLUSIVE CONEXOES - FORNECIMENTO E INSTALACAO</t>
  </si>
  <si>
    <t xml:space="preserve">14.09</t>
  </si>
  <si>
    <t xml:space="preserve">SINAPI - 73861/3</t>
  </si>
  <si>
    <t xml:space="preserve">CONDULETE 1" EM LIGA DE ALUMÍNIO FUNDIDO TIPO "B" - FORNECIMENTO E INSTALACAO</t>
  </si>
  <si>
    <t xml:space="preserve">14.10</t>
  </si>
  <si>
    <t xml:space="preserve">SINAPI - 72262</t>
  </si>
  <si>
    <t xml:space="preserve">TERMINAL OU CONECTOR DE PRESSÃO - PARA CABO 35MM2 - FORNECIMENTO E INTALAÇÃO </t>
  </si>
  <si>
    <t xml:space="preserve">14.11</t>
  </si>
  <si>
    <t xml:space="preserve">SETOP - SPDA-ABR-005</t>
  </si>
  <si>
    <t xml:space="preserve">ABRAÇADEIRA TIPO D, CUNHA</t>
  </si>
  <si>
    <t xml:space="preserve">14.12</t>
  </si>
  <si>
    <t xml:space="preserve">SINAPI - 68069</t>
  </si>
  <si>
    <t xml:space="preserve">HASTE COPPERWELD 5/8 X 3,0M COM CONECTOR</t>
  </si>
  <si>
    <t xml:space="preserve">14.13</t>
  </si>
  <si>
    <t xml:space="preserve">SETOP - INC-LUM-005</t>
  </si>
  <si>
    <t xml:space="preserve">LUMINÁRIA DE EMERGÊNCIA AUTÔNOMA IE-16 COM LÂMPADA DE 8 W </t>
  </si>
  <si>
    <t xml:space="preserve">14.14</t>
  </si>
  <si>
    <t xml:space="preserve">CENTRAL DE ALARME DE INCÊNDIO ENDEREÇÁVEL, COM NO MÍNIMO 2 LAÇOS PARA 20 PONTOS DE ACIONAMENTO CADA LAÇO E 1 LAÇO DE SAÍDA, ALIMENTAÇÃO EXTERNA 22OV , EM CONFORMIDADE COM A NBR 9441</t>
  </si>
  <si>
    <t xml:space="preserve">14.15</t>
  </si>
  <si>
    <t xml:space="preserve">ACIONADOR DE ALARME TIPO QUEBRA VIDRO , GRAU DE PROTEÇÃO IP55, COM SIRENE</t>
  </si>
  <si>
    <t xml:space="preserve">14.16</t>
  </si>
  <si>
    <t xml:space="preserve">DETECTOR DE FUMAÇA ÓTICO ( SENSIBILIDADE DB/M)</t>
  </si>
  <si>
    <t xml:space="preserve">Total do item 14</t>
  </si>
  <si>
    <t xml:space="preserve">15.00</t>
  </si>
  <si>
    <t xml:space="preserve">INSTALAÇÃO DE AR COMPRIMIDO</t>
  </si>
  <si>
    <t xml:space="preserve">15.01</t>
  </si>
  <si>
    <t xml:space="preserve">SINAPI - 73976/2</t>
  </si>
  <si>
    <t xml:space="preserve">TUBO DE AÇO GALVANIZADO COM COSTURA 1/2" (15MM), INCLUSIVE CONEXÕES FORNECIMENTO E INSTALAÇÃO</t>
  </si>
  <si>
    <t xml:space="preserve">15.02</t>
  </si>
  <si>
    <t xml:space="preserve">SINAPI - 73976/4</t>
  </si>
  <si>
    <t xml:space="preserve">TUBO DE AÇO GALVANIZADO COM COSTURA 1" (25MM), INCLUSIVE CONEXÕES - FORNECIMENTO E INSTALAÇÃO</t>
  </si>
  <si>
    <t xml:space="preserve">15.03</t>
  </si>
  <si>
    <t xml:space="preserve">SINAPI - 73976/7</t>
  </si>
  <si>
    <t xml:space="preserve">TUBO DE AÇO GALVANIZADO COM COSTURA 2" (50MM), INCLUSIVE CONEXÕES - FORNECIMENTO E INSTALAÇÃO</t>
  </si>
  <si>
    <t xml:space="preserve">Total do item 15</t>
  </si>
  <si>
    <t xml:space="preserve">16.00</t>
  </si>
  <si>
    <t xml:space="preserve">INSTALAÇÃO DE CAMBATE E PREVENÇÃO DE INCENDIO</t>
  </si>
  <si>
    <t xml:space="preserve">16.01</t>
  </si>
  <si>
    <t xml:space="preserve">SINAPI - 72283</t>
  </si>
  <si>
    <t xml:space="preserve">ABRIGO PARA HIDRANTE, 75X45X17CM, COM REGISTRO GLOBO ANGULAR 45º 2.1/2 ", ADAPTADOR STORZ 2.1/2", MANGUEIRA DE INCÊNDIO 15M, REDUÇÃO  2.1/2X1.1/2" E ESGUICHO EM LATÃO 1.1/2" - FORNECIMENTO E INSTALAÇÃO </t>
  </si>
  <si>
    <t xml:space="preserve">16.02</t>
  </si>
  <si>
    <t xml:space="preserve">SETOP - INC-CHA-005</t>
  </si>
  <si>
    <t xml:space="preserve">CHAVE PARA CONEXÕES DE ENGATE RÁPIDO, (STORZ), 63 x 38MM</t>
  </si>
  <si>
    <t xml:space="preserve">16.03</t>
  </si>
  <si>
    <t xml:space="preserve">SETOP - INC-EXT-005</t>
  </si>
  <si>
    <t xml:space="preserve">EXTINTOR DE GÁS CARBÔNICO 5-B:C, CAPACIDADE 6 KG</t>
  </si>
  <si>
    <t xml:space="preserve">16.04</t>
  </si>
  <si>
    <t xml:space="preserve">SETOP - INC-EXT-016</t>
  </si>
  <si>
    <t xml:space="preserve">EXTINTOR DE INCÊNDIO TIPO PÓ QUÍMICO 2-A:20-B:C, CAPACIDADE 6 KG</t>
  </si>
  <si>
    <t xml:space="preserve">16.05</t>
  </si>
  <si>
    <t xml:space="preserve">SETOP - INC-EXT-020</t>
  </si>
  <si>
    <t xml:space="preserve">BASE DECORATIVA PARA EXTINTORES</t>
  </si>
  <si>
    <t xml:space="preserve">16.06</t>
  </si>
  <si>
    <t xml:space="preserve">SETOP - INC-PLA-015</t>
  </si>
  <si>
    <t xml:space="preserve">PLACA FOTOLUMINESCENTE "S1" OU "S2"- 380 X 190 MM</t>
  </si>
  <si>
    <t xml:space="preserve">16.07</t>
  </si>
  <si>
    <t xml:space="preserve">SETOP - NC-MAN-005</t>
  </si>
  <si>
    <t xml:space="preserve">MANGUEIRA DE FIBRA SINTÉTICA E BORRACHA D = 38 MM, 15 M</t>
  </si>
  <si>
    <t xml:space="preserve">16.08</t>
  </si>
  <si>
    <t xml:space="preserve">SINAPI - 73786/006</t>
  </si>
  <si>
    <t xml:space="preserve">TUBO DE AÇO GALVANIZADO, SEM CONEXÕES COM COSTURA Ø65MM (2.1/2") - FORNECIMENTO E INSTALAÇÃO</t>
  </si>
  <si>
    <t xml:space="preserve">16.09</t>
  </si>
  <si>
    <t xml:space="preserve">SETOP - DRE-TAM-005</t>
  </si>
  <si>
    <t xml:space="preserve">TAMPÃO DE FERRO FUNDIDO PARA POÇO DE VISITA 1:3</t>
  </si>
  <si>
    <t xml:space="preserve">Total do item 16</t>
  </si>
  <si>
    <t xml:space="preserve">17.00</t>
  </si>
  <si>
    <t xml:space="preserve">INSTALAÇÕES HIDROSANITÁRIAS</t>
  </si>
  <si>
    <t xml:space="preserve">17.01</t>
  </si>
  <si>
    <t xml:space="preserve">INSTALAÇÃO DE AGUAFRIA</t>
  </si>
  <si>
    <t xml:space="preserve">17.01.01</t>
  </si>
  <si>
    <t xml:space="preserve">SINAPI -72798</t>
  </si>
  <si>
    <t xml:space="preserve">ADAPTADOR PVC SOLDAVEL LONGO COM FLANGES LIVRES PARA CAIXA D'AGUA 50MM X1.1/2" - FORNECIMENTO E INSTALACAO</t>
  </si>
  <si>
    <t xml:space="preserve">17.01.02</t>
  </si>
  <si>
    <t xml:space="preserve">SINAPI -72801</t>
  </si>
  <si>
    <t xml:space="preserve">17.01.03</t>
  </si>
  <si>
    <t xml:space="preserve">SINAPI -72802</t>
  </si>
  <si>
    <t xml:space="preserve">ADAPTADOR PVC SOLDAVEL LONGO COM FLANGES LIVRES PARA CAIXA D'AGUA 60MM X1.1/2" - FORNECIMENTO E INSTALACAO</t>
  </si>
  <si>
    <t xml:space="preserve">17.01.04</t>
  </si>
  <si>
    <t xml:space="preserve">SINAPI -75030/001</t>
  </si>
  <si>
    <t xml:space="preserve">TUBO PVC RÍGIDO SOLDÁVEL, ÁGUA INCLUSIVE CONEXÕES E SUPORTES, 25 MM</t>
  </si>
  <si>
    <t xml:space="preserve">17.01.05</t>
  </si>
  <si>
    <t xml:space="preserve">SINAPI -75030/002</t>
  </si>
  <si>
    <t xml:space="preserve">TUBO PVC RÍGIDO SOLDÁVEL, ÁGUA INCLUSIVE CONEXÕES E SUPORTES, 32 MM</t>
  </si>
  <si>
    <t xml:space="preserve">17.01.06</t>
  </si>
  <si>
    <t xml:space="preserve">SINAPI -75030/004</t>
  </si>
  <si>
    <t xml:space="preserve">TUBO PVC RÍGIDO SOLDÁVEL, ÁGUA INCLUSIVE CONEXÕES E SUPORTES, 50 MM</t>
  </si>
  <si>
    <t xml:space="preserve">17.01.07</t>
  </si>
  <si>
    <t xml:space="preserve">SINAPI -75030/005</t>
  </si>
  <si>
    <t xml:space="preserve">TUBO PVC RÍGIDO SOLDÁVEL, ÁGUA INCLUSIVE CONEXÕES E SUPORTES, 60 MM</t>
  </si>
  <si>
    <t xml:space="preserve">17.01.08</t>
  </si>
  <si>
    <t xml:space="preserve">SETOP- MET-TUB-015</t>
  </si>
  <si>
    <t xml:space="preserve">TUBO PARA VÁLVULA DE DESCARGA Nº. 18 COM ADAPTADOR D= 1 1/2"</t>
  </si>
  <si>
    <t xml:space="preserve">17.01.09</t>
  </si>
  <si>
    <t xml:space="preserve">SINAPI -40729</t>
  </si>
  <si>
    <t xml:space="preserve">VALVULA DESCARGA 1.1/2" COM REGISTRO, ACABAMENTO EM METAL CROMADO - FORNECIMENTO E INSTALACAO</t>
  </si>
  <si>
    <t xml:space="preserve">17.02</t>
  </si>
  <si>
    <t xml:space="preserve">INSTALAÇÃO DE ESGOTO</t>
  </si>
  <si>
    <t xml:space="preserve">17.02.01</t>
  </si>
  <si>
    <t xml:space="preserve">SINAPI -72547</t>
  </si>
  <si>
    <t xml:space="preserve">CURVA PVC CURTA 90º ESGOTO 40MM - FORNECIMENTO E INSTALACAO </t>
  </si>
  <si>
    <t xml:space="preserve">17.02.02</t>
  </si>
  <si>
    <t xml:space="preserve">SINAPI -72544</t>
  </si>
  <si>
    <t xml:space="preserve">CURVA PVC CURTA 90º ESGOTO 50MM - FORNECIMENTO E INSTALACAO </t>
  </si>
  <si>
    <t xml:space="preserve">17.02.03</t>
  </si>
  <si>
    <t xml:space="preserve">SINAPI - 72550</t>
  </si>
  <si>
    <t xml:space="preserve">CURVA PVC CURTA 90º ESGOTO 75MM - FORNECIMENTO E INSTALACAO</t>
  </si>
  <si>
    <t xml:space="preserve">17.02.04</t>
  </si>
  <si>
    <t xml:space="preserve">SINAPI -72542</t>
  </si>
  <si>
    <t xml:space="preserve">CURVA PVC LONGA 90º ESGOTO 100MM - FORNECIMENTO E INSTALACAO </t>
  </si>
  <si>
    <t xml:space="preserve">17.02.05</t>
  </si>
  <si>
    <t xml:space="preserve">SINAPI -72559</t>
  </si>
  <si>
    <t xml:space="preserve">JOELHO PVC 45º ESGOTO 40MM - FORNECIMENTO E INSTALACAO</t>
  </si>
  <si>
    <t xml:space="preserve">17.02.06</t>
  </si>
  <si>
    <t xml:space="preserve">SINAPI -72564</t>
  </si>
  <si>
    <t xml:space="preserve">JOELHO PVC 45º ESGOTO 75MM - FORNECIMENTO E INSTALACAO</t>
  </si>
  <si>
    <t xml:space="preserve">17.02.07</t>
  </si>
  <si>
    <t xml:space="preserve">SINAPI -72557</t>
  </si>
  <si>
    <t xml:space="preserve">JOELHO PVC 45º ESGOTO 100MM - FORNECIMENTO E INSTALACAO</t>
  </si>
  <si>
    <t xml:space="preserve">17.02.08</t>
  </si>
  <si>
    <t xml:space="preserve">SINAPI -72558</t>
  </si>
  <si>
    <t xml:space="preserve">JOELHO PVC 90º ESGOTO 40MM - FORNECIMENTO E INSTALACAO</t>
  </si>
  <si>
    <t xml:space="preserve">17.02.09</t>
  </si>
  <si>
    <t xml:space="preserve">SINAPI -72603</t>
  </si>
  <si>
    <t xml:space="preserve">JUNCAO PVC ESGOTO 100X100MM - FORNECIMENTO E INSTALACAO</t>
  </si>
  <si>
    <t xml:space="preserve">17.02.10</t>
  </si>
  <si>
    <t xml:space="preserve">SINAPI -72605</t>
  </si>
  <si>
    <t xml:space="preserve">JUNCAO PVC ESGOTO 75X75MM - FORNECIMENTO E INSTALACAO</t>
  </si>
  <si>
    <t xml:space="preserve">17.02.11</t>
  </si>
  <si>
    <t xml:space="preserve">SINAPI -72630</t>
  </si>
  <si>
    <t xml:space="preserve">LUVA PVC ESGOTO 50MM - FORNECIMENTO E INSTALACAO</t>
  </si>
  <si>
    <t xml:space="preserve">17.02.12</t>
  </si>
  <si>
    <t xml:space="preserve">SINAPI -72631</t>
  </si>
  <si>
    <t xml:space="preserve">LUVA PVC ESGOTO 75MM - FORNECIMENTO E INSTALACAO</t>
  </si>
  <si>
    <t xml:space="preserve">17.02.13</t>
  </si>
  <si>
    <t xml:space="preserve">SINAPI -72628</t>
  </si>
  <si>
    <t xml:space="preserve">LUVA PVC ESGOTO 100MM - FORNECIMENTO E INSTALACAO</t>
  </si>
  <si>
    <t xml:space="preserve">17.02.14</t>
  </si>
  <si>
    <t xml:space="preserve">SINAPI -74165/002</t>
  </si>
  <si>
    <t xml:space="preserve">TUBO PVC PARA ESGOTO PREDIAL DN 50MM,INCLUSIVE CONEXOES - FORNECIMENTO E INSTALACAO</t>
  </si>
  <si>
    <t xml:space="preserve">17.02.15</t>
  </si>
  <si>
    <t xml:space="preserve">SINAPI -74165/003</t>
  </si>
  <si>
    <t xml:space="preserve">TUBO PVC PARA ESGOTO PREDIAL DN 75MM,INCLUSIVE CONEXOES - FORNECIMENTO E INSTALACAO</t>
  </si>
  <si>
    <t xml:space="preserve">17.02.16</t>
  </si>
  <si>
    <t xml:space="preserve">SINAPI -74026/001</t>
  </si>
  <si>
    <t xml:space="preserve">TUBO PVC PARA ESGOTO PREDIAL DN 100MM,INCLUSIVE CONEXOES - FORNECIMENTO E INSTALACAO</t>
  </si>
  <si>
    <t xml:space="preserve">17.02.17</t>
  </si>
  <si>
    <t xml:space="preserve">SINAPI -74165/001</t>
  </si>
  <si>
    <t xml:space="preserve">TUBO PVC JS PARA ESGOTO PREDIAL DN 40MM,INCLUSIVE CONEXOES - FORNECIMENTO E INSTALACAO</t>
  </si>
  <si>
    <t xml:space="preserve">17.02.18</t>
  </si>
  <si>
    <t xml:space="preserve">SINAPI -73748/001</t>
  </si>
  <si>
    <t xml:space="preserve">RESERVATÓRIO DÁGUA DE FIBROCIMENTO CILÍNDRICO OU RETANGULAR, CAPACIDADE 1.000L - FORNECIMENTO E COLOCAÇÃO ( EXCLUSIVE TUBULAÇÕES E BOIA)</t>
  </si>
  <si>
    <t xml:space="preserve">17.02.19</t>
  </si>
  <si>
    <t xml:space="preserve">SINAPI -72289</t>
  </si>
  <si>
    <t xml:space="preserve">CAIXA DE INSPEÇÃO 80X80X80CM EM ALVENARIA - EXECUÇÃO </t>
  </si>
  <si>
    <t xml:space="preserve">17.02.20</t>
  </si>
  <si>
    <t xml:space="preserve">SINAPI -72286</t>
  </si>
  <si>
    <t xml:space="preserve">CAIXA DE AREIA 60X60X60CM EM ALVENARIA - EXECUÇÃO</t>
  </si>
  <si>
    <t xml:space="preserve">Total do item 17</t>
  </si>
  <si>
    <t xml:space="preserve">18.00</t>
  </si>
  <si>
    <t xml:space="preserve">LOUCAS / ACESSORIOS E OUTROS</t>
  </si>
  <si>
    <t xml:space="preserve">18.01</t>
  </si>
  <si>
    <t xml:space="preserve">SINAPI -74193/001</t>
  </si>
  <si>
    <t xml:space="preserve">VASO SANITARIO COM CAIXA DE DESCARGA ACOPLADA - LOUCA BRANCA</t>
  </si>
  <si>
    <t xml:space="preserve">18.02</t>
  </si>
  <si>
    <t xml:space="preserve">SINAPI -6009</t>
  </si>
  <si>
    <t xml:space="preserve">LAVATORIO EM LOUCA BRANCA, SEM COLUNA PADRAO POPULAR, COM TORNEIRA CROMADA POPULAR , SIFAO,VALVULA E ENGATE PLASTICO</t>
  </si>
  <si>
    <t xml:space="preserve">18.03</t>
  </si>
  <si>
    <t xml:space="preserve">SINAPI -73947/009</t>
  </si>
  <si>
    <t xml:space="preserve">SABONETEIRA LOUCA BRANCA 15X15CM - FORNECIMENTO E INSTALACAO</t>
  </si>
  <si>
    <t xml:space="preserve">18.04</t>
  </si>
  <si>
    <t xml:space="preserve">SETOP - MET-DUC-005</t>
  </si>
  <si>
    <t xml:space="preserve">DUCHA HIGIÊNICA COM REGISTRO PARA CONTROLE DE FLUXO DE ÁGUA 1/2"</t>
  </si>
  <si>
    <t xml:space="preserve">18.05</t>
  </si>
  <si>
    <t xml:space="preserve">SETOP - ACE-PAP-005</t>
  </si>
  <si>
    <t xml:space="preserve">PAPELEIRA DE LOUÇA BRANCA</t>
  </si>
  <si>
    <t xml:space="preserve">18.06</t>
  </si>
  <si>
    <t xml:space="preserve">SINAPI -  73911/002 </t>
  </si>
  <si>
    <t xml:space="preserve">CUBA ACO INOXIDAVEL 56,0X33,0X11,5 CM, COM SIFAO EM METAL CROMADO 1.1/2X1.1/2", VALVULA EM METAL CROMADO TIPO AMERICANA 3.1/2"X1.1/2" PARA PIA - FORNECIMENTO E INSTALACAO</t>
  </si>
  <si>
    <t xml:space="preserve">18.07</t>
  </si>
  <si>
    <t xml:space="preserve">SETOP -LOU-TAN-010</t>
  </si>
  <si>
    <t xml:space="preserve">TANQUE DE AÇO INOXIDÁVEL COM 1 BOJO 63 X 51 CM, INCLUSIVE VÁLVULA E SIFÃO CROMADOS</t>
  </si>
  <si>
    <t xml:space="preserve">18.08</t>
  </si>
  <si>
    <t xml:space="preserve">SINAPI -74125/002</t>
  </si>
  <si>
    <t xml:space="preserve">ESPELHO CRISTAL ESPESSURA 4MM, COM MOLDURA EM ALUMINIO E COMPENSADO 6M M PLASTIFICADO COLADO</t>
  </si>
  <si>
    <t xml:space="preserve">18.09</t>
  </si>
  <si>
    <t xml:space="preserve">SETOP -ACE-BAR-005</t>
  </si>
  <si>
    <t xml:space="preserve">BARRA DE APOIO EM AÇO INOX PARA P.N.E. L = 80 CM (LAVATÓRIO)</t>
  </si>
  <si>
    <t xml:space="preserve">18.10</t>
  </si>
  <si>
    <t xml:space="preserve">SETOP -ACE-BAR-010</t>
  </si>
  <si>
    <t xml:space="preserve">BARRA DE APOIO EM AÇO INOX PARA P.N.E. L =100 CM (PAREDE)</t>
  </si>
  <si>
    <t xml:space="preserve">18.11</t>
  </si>
  <si>
    <t xml:space="preserve">SETOP -ACE-BAR-015</t>
  </si>
  <si>
    <t xml:space="preserve">BARRA DE APOIO EM AÇO INOX PARA P.N.E. L =90 CM (VASO)</t>
  </si>
  <si>
    <t xml:space="preserve">18.12</t>
  </si>
  <si>
    <t xml:space="preserve">SETOP -ACE-BAR-020</t>
  </si>
  <si>
    <t xml:space="preserve">BARRA PARA APOIO P.N.E. L = 40 CM (PORTA)</t>
  </si>
  <si>
    <t xml:space="preserve">18.13</t>
  </si>
  <si>
    <t xml:space="preserve">SETOP -BAN-ARD-005</t>
  </si>
  <si>
    <t xml:space="preserve">BANCADA EM ARDÓSIA E = 3 CM, APOIADA EM ALVENARIA</t>
  </si>
  <si>
    <t xml:space="preserve">18.14</t>
  </si>
  <si>
    <t xml:space="preserve">SINAPI -74087/001</t>
  </si>
  <si>
    <t xml:space="preserve">PEITORIL EM ARDOSIA, LARGURA 15CM</t>
  </si>
  <si>
    <t xml:space="preserve">Total do item 18</t>
  </si>
  <si>
    <t xml:space="preserve">19.00</t>
  </si>
  <si>
    <t xml:space="preserve">LIMPEZA DA OBRA</t>
  </si>
  <si>
    <t xml:space="preserve">19.01</t>
  </si>
  <si>
    <t xml:space="preserve">SINAPI - 73892/001</t>
  </si>
  <si>
    <t xml:space="preserve">EXECUÇÃO DE CALÇADA EM CONCRETO 1:3:5 (FCK=12 MPA) PREPARO MECÂNICO, E= 7CM</t>
  </si>
  <si>
    <t xml:space="preserve">19.02</t>
  </si>
  <si>
    <t xml:space="preserve">SINAPI - 73764/005 </t>
  </si>
  <si>
    <t xml:space="preserve">PAVIMENTACAO EM BLOCOS INTERTRAVADOS DE CONCRETO, ESPESSURA 8CM, FCK 35MPA, ASSENTADOS SOBRE COLCHAO DE AREIA.</t>
  </si>
  <si>
    <t xml:space="preserve">19.03</t>
  </si>
  <si>
    <t xml:space="preserve">SINAPI - 74147/001</t>
  </si>
  <si>
    <t xml:space="preserve">PISO EM BLOCO SEXTAVADO 30X30CM, ESPESSURA 8CM, ASSENTADO SOBRE COLCHA O DE AREIA ESPESSURA 6CM, INCLUSIVE CONTRA-PISO</t>
  </si>
  <si>
    <t xml:space="preserve">19.04</t>
  </si>
  <si>
    <t xml:space="preserve">SINAPI -  73922/001 </t>
  </si>
  <si>
    <t xml:space="preserve">PISO CIMENTADO LISO DESEMPENADO, TRACO 1:3 (CIMENTO E AREIA), ESPESSURA 3,5CM, PREPARO MANUAL</t>
  </si>
  <si>
    <t xml:space="preserve">19.05</t>
  </si>
  <si>
    <t xml:space="preserve">SINAPI - 74236/001</t>
  </si>
  <si>
    <t xml:space="preserve">GRAMA BATATAIS EM PLACAS</t>
  </si>
  <si>
    <t xml:space="preserve">19.06</t>
  </si>
  <si>
    <t xml:space="preserve">SINAPI - 73948/003</t>
  </si>
  <si>
    <t xml:space="preserve">LIMPEZA AZULEJO</t>
  </si>
  <si>
    <t xml:space="preserve">19.07</t>
  </si>
  <si>
    <t xml:space="preserve">SINAPI - 73948/008</t>
  </si>
  <si>
    <t xml:space="preserve">LIMPEZA VIDRO COMUM</t>
  </si>
  <si>
    <t xml:space="preserve">19.08</t>
  </si>
  <si>
    <t xml:space="preserve">SINAPI - 73948/011</t>
  </si>
  <si>
    <t xml:space="preserve">LIMPEZA PISO CERAMICO</t>
  </si>
  <si>
    <t xml:space="preserve">19.09</t>
  </si>
  <si>
    <t xml:space="preserve">SINAPI - 74086/001</t>
  </si>
  <si>
    <t xml:space="preserve">LIMPEZA LOUCAS E METAIS</t>
  </si>
  <si>
    <t xml:space="preserve">19.10</t>
  </si>
  <si>
    <t xml:space="preserve">SINAPI - 72897 e 72900</t>
  </si>
  <si>
    <t xml:space="preserve">CARGA MANUAL DE ENTULHO EM CAMINHAO BASCULANTE 6 M3, INCLUSIVE TRANSPORTE DE MATERIAL-BOTA-FORA, DMT 10 KM</t>
  </si>
  <si>
    <t xml:space="preserve">Total do item 19</t>
  </si>
  <si>
    <t xml:space="preserve">ANEXO XII - MODELO COMPOSIÇÃO DE CUSTOS UNITÁRIOS (PLANILHA ANALÍTICA - DEMONSTRAÇÃO DA PROPOSTA DE PREÇOS)
TECNOLOGIA DA MADEIRA
CAMPUS PRESIDENTE JUSCELINO KUBITSCHEK - DIAMANTINA - MG
</t>
  </si>
  <si>
    <t xml:space="preserve">ADMINISTRAÇÃO LOCAL </t>
  </si>
  <si>
    <t xml:space="preserve">COEFIC.</t>
  </si>
  <si>
    <t xml:space="preserve">PREÇO UNIT.</t>
  </si>
  <si>
    <t xml:space="preserve">SUBTOTAL</t>
  </si>
  <si>
    <t xml:space="preserve">SETOP - ADM-ENC-005</t>
  </si>
  <si>
    <t xml:space="preserve">ENCARREGADO DE OBRA</t>
  </si>
  <si>
    <t xml:space="preserve">Mês</t>
  </si>
  <si>
    <t xml:space="preserve">SETOP - ADM-APO-005</t>
  </si>
  <si>
    <t xml:space="preserve">APONTADOR</t>
  </si>
  <si>
    <t xml:space="preserve">SETOP - ADM-ENG-010</t>
  </si>
  <si>
    <t xml:space="preserve">ENGENHEIRO DE OBRAS PLENO - ENG CIVIL</t>
  </si>
  <si>
    <t xml:space="preserve">SETOP - ADM-ENG-011</t>
  </si>
  <si>
    <t xml:space="preserve">ENGENHEIRO DE OBRAS PLENO ENG ELETRICISTA</t>
  </si>
  <si>
    <t xml:space="preserve">SETOP - ADM-TEC-010</t>
  </si>
  <si>
    <t xml:space="preserve">TÉCNICO DE SEGURANÇA DO TRABALHO</t>
  </si>
  <si>
    <t xml:space="preserve">SETOP - MST-PCM-005</t>
  </si>
  <si>
    <t xml:space="preserve">PCMAT</t>
  </si>
  <si>
    <t xml:space="preserve">Und</t>
  </si>
  <si>
    <t xml:space="preserve">SETOP - MST-PCM-006</t>
  </si>
  <si>
    <t xml:space="preserve">PCMSO</t>
  </si>
  <si>
    <t xml:space="preserve">SETOP - DES-CES-005</t>
  </si>
  <si>
    <t xml:space="preserve">CESTA BÁSICA</t>
  </si>
  <si>
    <t xml:space="preserve">SETOP - DES-TRA-005</t>
  </si>
  <si>
    <t xml:space="preserve">TRANSPORTE PESSOAL - VALE TRANSPORTE</t>
  </si>
  <si>
    <t xml:space="preserve">SETOP - CON-AGU-015</t>
  </si>
  <si>
    <t xml:space="preserve">CONSUMO DE ÁGUA - OBRAS COM VALOR ACIMA DE 3.000.000,01</t>
  </si>
  <si>
    <t xml:space="preserve">SETOP - CON-ELE-015</t>
  </si>
  <si>
    <t xml:space="preserve">CONSUMO DE ENERGIA - OBRAS COM VALOR ACIMA DE 3.000.000,01</t>
  </si>
  <si>
    <t xml:space="preserve">SETOP - CON-ESC-015</t>
  </si>
  <si>
    <t xml:space="preserve">MATERIAL DE ESCRITORIO - OBRAS COM VALOR ACIMA D E 3.000.000,01</t>
  </si>
  <si>
    <t xml:space="preserve">SETOP - CON-LIM-015</t>
  </si>
  <si>
    <t xml:space="preserve">MATERIAL DELIMPEZA - OBRAS COM VALOR ACIMA DE 3.000.000,01</t>
  </si>
  <si>
    <t xml:space="preserve">SETOP - 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t xml:space="preserve">
TECNOLOGIA DA MADEIRA
CAMPUS PRESIDENTE JUSCELINO KUBITSCHEK - DIAMANTINA - MG
CRONOGRAMA FISICO FINANCEIRO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%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PAGINA 01 DE 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#,##0.00"/>
    <numFmt numFmtId="170" formatCode="0"/>
    <numFmt numFmtId="171" formatCode="0.00"/>
    <numFmt numFmtId="172" formatCode="_-* #,##0.0000000_-;\-* #,##0.0000000_-;_-* \-??_-;_-@_-"/>
    <numFmt numFmtId="173" formatCode="#,##0.000000"/>
    <numFmt numFmtId="174" formatCode="_(* #,##0.000_);_(* \(#,##0.000\);_(* \-??_);_(@_)"/>
    <numFmt numFmtId="17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Separador de milhares_Plan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39</xdr:row>
      <xdr:rowOff>551520</xdr:rowOff>
    </xdr:from>
    <xdr:to>
      <xdr:col>4</xdr:col>
      <xdr:colOff>704880</xdr:colOff>
      <xdr:row>244</xdr:row>
      <xdr:rowOff>114840</xdr:rowOff>
    </xdr:to>
    <xdr:sp>
      <xdr:nvSpPr>
        <xdr:cNvPr id="0" name="CaixaDeTexto 1"/>
        <xdr:cNvSpPr/>
      </xdr:nvSpPr>
      <xdr:spPr>
        <a:xfrm>
          <a:off x="110520" y="101926080"/>
          <a:ext cx="7095960" cy="89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32</xdr:row>
      <xdr:rowOff>47520</xdr:rowOff>
    </xdr:from>
    <xdr:to>
      <xdr:col>3</xdr:col>
      <xdr:colOff>312480</xdr:colOff>
      <xdr:row>41</xdr:row>
      <xdr:rowOff>123480</xdr:rowOff>
    </xdr:to>
    <xdr:sp>
      <xdr:nvSpPr>
        <xdr:cNvPr id="1" name="CaixaDeTexto 1"/>
        <xdr:cNvSpPr/>
      </xdr:nvSpPr>
      <xdr:spPr>
        <a:xfrm>
          <a:off x="915480" y="11782440"/>
          <a:ext cx="5104440" cy="17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0" ySplit="7" topLeftCell="A237" activePane="bottomLeft" state="frozen"/>
      <selection pane="topLeft" activeCell="A1" activeCellId="0" sqref="A1"/>
      <selection pane="bottomLeft" activeCell="C239" activeCellId="0" sqref="C2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3" width="61.41"/>
    <col collapsed="false" customWidth="false" hidden="false" outlineLevel="0" max="4" min="4" style="3" width="9.14"/>
    <col collapsed="false" customWidth="true" hidden="false" outlineLevel="0" max="5" min="5" style="4" width="11.42"/>
    <col collapsed="false" customWidth="true" hidden="false" outlineLevel="0" max="6" min="6" style="4" width="13.56"/>
    <col collapsed="false" customWidth="true" hidden="false" outlineLevel="0" max="7" min="7" style="4" width="18.41"/>
    <col collapsed="false" customWidth="false" hidden="false" outlineLevel="0" max="9" min="8" style="3" width="9.14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9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 t="n">
        <f aca="false">G4*1.2629</f>
        <v>0</v>
      </c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10" t="n">
        <f aca="false">G11+G22+G28+G42+G45+G52+G58+G66+G76+G91+G101+G114+G146+G164+G169+G180+G213+G229+G241</f>
        <v>0</v>
      </c>
      <c r="I4" s="11"/>
      <c r="J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I5" s="11"/>
      <c r="J5" s="12"/>
    </row>
    <row r="6" customFormat="false" ht="15" hidden="false" customHeight="true" outlineLevel="0" collapsed="false">
      <c r="A6" s="14" t="s">
        <v>4</v>
      </c>
      <c r="B6" s="15" t="s">
        <v>5</v>
      </c>
      <c r="C6" s="14" t="s">
        <v>6</v>
      </c>
      <c r="D6" s="14" t="s">
        <v>7</v>
      </c>
      <c r="E6" s="16" t="s">
        <v>8</v>
      </c>
      <c r="F6" s="17" t="s">
        <v>9</v>
      </c>
      <c r="G6" s="17" t="s">
        <v>10</v>
      </c>
    </row>
    <row r="7" customFormat="false" ht="15" hidden="false" customHeight="false" outlineLevel="0" collapsed="false">
      <c r="A7" s="14"/>
      <c r="B7" s="15"/>
      <c r="C7" s="14"/>
      <c r="D7" s="14"/>
      <c r="E7" s="16"/>
      <c r="F7" s="17"/>
      <c r="G7" s="17"/>
    </row>
    <row r="8" s="2" customFormat="true" ht="1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19"/>
    </row>
    <row r="9" s="2" customFormat="true" ht="56.25" hidden="false" customHeight="true" outlineLevel="0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n">
        <v>1</v>
      </c>
      <c r="F9" s="25"/>
      <c r="G9" s="26" t="n">
        <f aca="false">F9*E9</f>
        <v>0</v>
      </c>
    </row>
    <row r="10" s="2" customFormat="true" ht="25.5" hidden="false" customHeight="true" outlineLevel="0" collapsed="false">
      <c r="A10" s="20" t="s">
        <v>17</v>
      </c>
      <c r="B10" s="21" t="s">
        <v>18</v>
      </c>
      <c r="C10" s="22" t="s">
        <v>19</v>
      </c>
      <c r="D10" s="23" t="s">
        <v>16</v>
      </c>
      <c r="E10" s="24" t="n">
        <v>1</v>
      </c>
      <c r="F10" s="27"/>
      <c r="G10" s="26" t="n">
        <f aca="false">F10*E10</f>
        <v>0</v>
      </c>
    </row>
    <row r="11" s="30" customFormat="true" ht="15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9" t="n">
        <f aca="false">SUM(G9:G10)</f>
        <v>0</v>
      </c>
    </row>
    <row r="12" s="30" customFormat="true" ht="15" hidden="false" customHeight="false" outlineLevel="0" collapsed="false">
      <c r="A12" s="18" t="s">
        <v>21</v>
      </c>
      <c r="B12" s="19" t="s">
        <v>22</v>
      </c>
      <c r="C12" s="19"/>
      <c r="D12" s="19"/>
      <c r="E12" s="19"/>
      <c r="F12" s="19"/>
      <c r="G12" s="19"/>
    </row>
    <row r="13" s="2" customFormat="true" ht="30" hidden="false" customHeight="false" outlineLevel="0" collapsed="false">
      <c r="A13" s="31" t="s">
        <v>23</v>
      </c>
      <c r="B13" s="21" t="s">
        <v>24</v>
      </c>
      <c r="C13" s="32" t="s">
        <v>25</v>
      </c>
      <c r="D13" s="33" t="s">
        <v>26</v>
      </c>
      <c r="E13" s="27" t="n">
        <v>9</v>
      </c>
      <c r="F13" s="27"/>
      <c r="G13" s="34" t="n">
        <f aca="false">E13*F13</f>
        <v>0</v>
      </c>
    </row>
    <row r="14" s="2" customFormat="true" ht="69" hidden="false" customHeight="true" outlineLevel="0" collapsed="false">
      <c r="A14" s="31" t="s">
        <v>27</v>
      </c>
      <c r="B14" s="21" t="s">
        <v>28</v>
      </c>
      <c r="C14" s="35" t="s">
        <v>29</v>
      </c>
      <c r="D14" s="33" t="s">
        <v>26</v>
      </c>
      <c r="E14" s="27" t="n">
        <v>25</v>
      </c>
      <c r="F14" s="27"/>
      <c r="G14" s="34" t="n">
        <f aca="false">E14*F14</f>
        <v>0</v>
      </c>
    </row>
    <row r="15" s="2" customFormat="true" ht="61.5" hidden="false" customHeight="true" outlineLevel="0" collapsed="false">
      <c r="A15" s="31" t="s">
        <v>30</v>
      </c>
      <c r="B15" s="21" t="s">
        <v>31</v>
      </c>
      <c r="C15" s="35" t="s">
        <v>32</v>
      </c>
      <c r="D15" s="33" t="s">
        <v>26</v>
      </c>
      <c r="E15" s="27" t="n">
        <v>86</v>
      </c>
      <c r="F15" s="27"/>
      <c r="G15" s="34" t="n">
        <f aca="false">E15*F15</f>
        <v>0</v>
      </c>
    </row>
    <row r="16" s="2" customFormat="true" ht="54.75" hidden="false" customHeight="true" outlineLevel="0" collapsed="false">
      <c r="A16" s="31" t="s">
        <v>33</v>
      </c>
      <c r="B16" s="21" t="s">
        <v>34</v>
      </c>
      <c r="C16" s="35" t="s">
        <v>35</v>
      </c>
      <c r="D16" s="33" t="s">
        <v>26</v>
      </c>
      <c r="E16" s="27" t="n">
        <v>25.41</v>
      </c>
      <c r="F16" s="27"/>
      <c r="G16" s="34" t="n">
        <f aca="false">E16*F16</f>
        <v>0</v>
      </c>
    </row>
    <row r="17" s="2" customFormat="true" ht="54" hidden="false" customHeight="true" outlineLevel="0" collapsed="false">
      <c r="A17" s="31" t="s">
        <v>36</v>
      </c>
      <c r="B17" s="21" t="s">
        <v>37</v>
      </c>
      <c r="C17" s="35" t="s">
        <v>38</v>
      </c>
      <c r="D17" s="36" t="s">
        <v>16</v>
      </c>
      <c r="E17" s="27" t="n">
        <v>1</v>
      </c>
      <c r="F17" s="27"/>
      <c r="G17" s="34" t="n">
        <f aca="false">E17*F17</f>
        <v>0</v>
      </c>
    </row>
    <row r="18" s="2" customFormat="true" ht="90" hidden="false" customHeight="false" outlineLevel="0" collapsed="false">
      <c r="A18" s="31" t="s">
        <v>39</v>
      </c>
      <c r="B18" s="21" t="s">
        <v>40</v>
      </c>
      <c r="C18" s="35" t="s">
        <v>41</v>
      </c>
      <c r="D18" s="36" t="s">
        <v>16</v>
      </c>
      <c r="E18" s="27" t="n">
        <v>1</v>
      </c>
      <c r="F18" s="27"/>
      <c r="G18" s="34" t="n">
        <f aca="false">E18*F18</f>
        <v>0</v>
      </c>
    </row>
    <row r="19" s="2" customFormat="true" ht="78" hidden="false" customHeight="true" outlineLevel="0" collapsed="false">
      <c r="A19" s="31" t="s">
        <v>42</v>
      </c>
      <c r="B19" s="21" t="s">
        <v>43</v>
      </c>
      <c r="C19" s="35" t="s">
        <v>44</v>
      </c>
      <c r="D19" s="36" t="s">
        <v>16</v>
      </c>
      <c r="E19" s="27" t="n">
        <v>1</v>
      </c>
      <c r="F19" s="27"/>
      <c r="G19" s="34" t="n">
        <f aca="false">E19*F19</f>
        <v>0</v>
      </c>
    </row>
    <row r="20" s="2" customFormat="true" ht="44.25" hidden="false" customHeight="true" outlineLevel="0" collapsed="false">
      <c r="A20" s="31" t="s">
        <v>45</v>
      </c>
      <c r="B20" s="21" t="s">
        <v>46</v>
      </c>
      <c r="C20" s="35" t="s">
        <v>47</v>
      </c>
      <c r="D20" s="36" t="s">
        <v>26</v>
      </c>
      <c r="E20" s="27" t="n">
        <v>450</v>
      </c>
      <c r="F20" s="27"/>
      <c r="G20" s="34" t="n">
        <f aca="false">E20*F20</f>
        <v>0</v>
      </c>
    </row>
    <row r="21" s="2" customFormat="true" ht="39.75" hidden="false" customHeight="true" outlineLevel="0" collapsed="false">
      <c r="A21" s="31" t="s">
        <v>48</v>
      </c>
      <c r="B21" s="21" t="s">
        <v>49</v>
      </c>
      <c r="C21" s="35" t="s">
        <v>50</v>
      </c>
      <c r="D21" s="33" t="s">
        <v>26</v>
      </c>
      <c r="E21" s="27" t="n">
        <v>3521.37</v>
      </c>
      <c r="F21" s="27"/>
      <c r="G21" s="34" t="n">
        <f aca="false">E21*F21</f>
        <v>0</v>
      </c>
    </row>
    <row r="22" s="30" customFormat="true" ht="15" hidden="false" customHeight="false" outlineLevel="0" collapsed="false">
      <c r="A22" s="28" t="s">
        <v>51</v>
      </c>
      <c r="B22" s="28"/>
      <c r="C22" s="28"/>
      <c r="D22" s="28"/>
      <c r="E22" s="28"/>
      <c r="F22" s="28"/>
      <c r="G22" s="29" t="n">
        <f aca="false">SUM(G13:G21)</f>
        <v>0</v>
      </c>
    </row>
    <row r="23" s="30" customFormat="true" ht="15" hidden="false" customHeight="false" outlineLevel="0" collapsed="false">
      <c r="A23" s="37" t="s">
        <v>52</v>
      </c>
      <c r="B23" s="19" t="s">
        <v>53</v>
      </c>
      <c r="C23" s="19"/>
      <c r="D23" s="19"/>
      <c r="E23" s="19"/>
      <c r="F23" s="19"/>
      <c r="G23" s="19"/>
      <c r="I23" s="38"/>
    </row>
    <row r="24" s="2" customFormat="true" ht="30" hidden="false" customHeight="false" outlineLevel="0" collapsed="false">
      <c r="A24" s="31" t="s">
        <v>54</v>
      </c>
      <c r="B24" s="21" t="s">
        <v>55</v>
      </c>
      <c r="C24" s="35" t="s">
        <v>56</v>
      </c>
      <c r="D24" s="33" t="s">
        <v>26</v>
      </c>
      <c r="E24" s="27" t="n">
        <v>25000</v>
      </c>
      <c r="F24" s="27"/>
      <c r="G24" s="27" t="n">
        <f aca="false">E24*F24</f>
        <v>0</v>
      </c>
      <c r="I24" s="39"/>
    </row>
    <row r="25" s="45" customFormat="true" ht="30" hidden="false" customHeight="false" outlineLevel="0" collapsed="false">
      <c r="A25" s="31" t="s">
        <v>57</v>
      </c>
      <c r="B25" s="40" t="s">
        <v>58</v>
      </c>
      <c r="C25" s="41" t="s">
        <v>59</v>
      </c>
      <c r="D25" s="42" t="s">
        <v>60</v>
      </c>
      <c r="E25" s="43" t="n">
        <f aca="false">1583.21*1.3</f>
        <v>2058.173</v>
      </c>
      <c r="F25" s="44"/>
      <c r="G25" s="27" t="n">
        <f aca="false">E25*F25</f>
        <v>0</v>
      </c>
      <c r="I25" s="46"/>
    </row>
    <row r="26" s="2" customFormat="true" ht="45" hidden="false" customHeight="false" outlineLevel="0" collapsed="false">
      <c r="A26" s="31" t="s">
        <v>61</v>
      </c>
      <c r="B26" s="21" t="s">
        <v>62</v>
      </c>
      <c r="C26" s="47" t="s">
        <v>63</v>
      </c>
      <c r="D26" s="36" t="s">
        <v>60</v>
      </c>
      <c r="E26" s="43" t="n">
        <f aca="false">1740.22*1.3</f>
        <v>2262.286</v>
      </c>
      <c r="F26" s="27"/>
      <c r="G26" s="27" t="n">
        <f aca="false">E26*F26</f>
        <v>0</v>
      </c>
      <c r="I26" s="48"/>
    </row>
    <row r="27" s="2" customFormat="true" ht="30" hidden="false" customHeight="false" outlineLevel="0" collapsed="false">
      <c r="A27" s="31" t="s">
        <v>64</v>
      </c>
      <c r="B27" s="21" t="s">
        <v>65</v>
      </c>
      <c r="C27" s="35" t="s">
        <v>66</v>
      </c>
      <c r="D27" s="36" t="s">
        <v>60</v>
      </c>
      <c r="E27" s="27" t="n">
        <f aca="false">E32</f>
        <v>365.35</v>
      </c>
      <c r="F27" s="27"/>
      <c r="G27" s="27" t="n">
        <f aca="false">E27*F27</f>
        <v>0</v>
      </c>
      <c r="I27" s="48"/>
    </row>
    <row r="28" s="30" customFormat="true" ht="15" hidden="false" customHeight="false" outlineLevel="0" collapsed="false">
      <c r="A28" s="28" t="s">
        <v>67</v>
      </c>
      <c r="B28" s="28"/>
      <c r="C28" s="28"/>
      <c r="D28" s="28"/>
      <c r="E28" s="28"/>
      <c r="F28" s="28"/>
      <c r="G28" s="29" t="n">
        <f aca="false">SUM(G24:G27)</f>
        <v>0</v>
      </c>
      <c r="I28" s="38"/>
    </row>
    <row r="29" s="30" customFormat="true" ht="15" hidden="false" customHeight="false" outlineLevel="0" collapsed="false">
      <c r="A29" s="18" t="s">
        <v>68</v>
      </c>
      <c r="B29" s="19" t="s">
        <v>69</v>
      </c>
      <c r="C29" s="19"/>
      <c r="D29" s="19"/>
      <c r="E29" s="19"/>
      <c r="F29" s="19"/>
      <c r="G29" s="19"/>
      <c r="I29" s="38"/>
    </row>
    <row r="30" s="2" customFormat="true" ht="30" hidden="false" customHeight="false" outlineLevel="0" collapsed="false">
      <c r="A30" s="49" t="s">
        <v>70</v>
      </c>
      <c r="B30" s="21" t="s">
        <v>71</v>
      </c>
      <c r="C30" s="50" t="s">
        <v>72</v>
      </c>
      <c r="D30" s="51" t="s">
        <v>73</v>
      </c>
      <c r="E30" s="52" t="n">
        <v>1539.12</v>
      </c>
      <c r="F30" s="44"/>
      <c r="G30" s="25" t="n">
        <f aca="false">E30*F30</f>
        <v>0</v>
      </c>
      <c r="I30" s="48"/>
    </row>
    <row r="31" s="2" customFormat="true" ht="30" hidden="false" customHeight="false" outlineLevel="0" collapsed="false">
      <c r="A31" s="49" t="s">
        <v>74</v>
      </c>
      <c r="B31" s="21" t="s">
        <v>75</v>
      </c>
      <c r="C31" s="47" t="s">
        <v>76</v>
      </c>
      <c r="D31" s="51" t="s">
        <v>73</v>
      </c>
      <c r="E31" s="52" t="n">
        <f aca="false">E30</f>
        <v>1539.12</v>
      </c>
      <c r="F31" s="53"/>
      <c r="G31" s="25" t="n">
        <f aca="false">E31*F31</f>
        <v>0</v>
      </c>
      <c r="I31" s="48"/>
    </row>
    <row r="32" s="2" customFormat="true" ht="30" hidden="false" customHeight="false" outlineLevel="0" collapsed="false">
      <c r="A32" s="49" t="s">
        <v>77</v>
      </c>
      <c r="B32" s="21" t="s">
        <v>78</v>
      </c>
      <c r="C32" s="22" t="s">
        <v>79</v>
      </c>
      <c r="D32" s="54" t="s">
        <v>60</v>
      </c>
      <c r="E32" s="55" t="n">
        <v>365.35</v>
      </c>
      <c r="F32" s="56"/>
      <c r="G32" s="25" t="n">
        <f aca="false">E32*F32</f>
        <v>0</v>
      </c>
      <c r="I32" s="39"/>
    </row>
    <row r="33" s="2" customFormat="true" ht="30" hidden="false" customHeight="false" outlineLevel="0" collapsed="false">
      <c r="A33" s="49" t="s">
        <v>80</v>
      </c>
      <c r="B33" s="21" t="s">
        <v>81</v>
      </c>
      <c r="C33" s="22" t="s">
        <v>82</v>
      </c>
      <c r="D33" s="54" t="s">
        <v>26</v>
      </c>
      <c r="E33" s="55" t="n">
        <v>406.06</v>
      </c>
      <c r="F33" s="56"/>
      <c r="G33" s="25" t="n">
        <f aca="false">E33*F33</f>
        <v>0</v>
      </c>
      <c r="I33" s="48"/>
    </row>
    <row r="34" s="2" customFormat="true" ht="30" hidden="false" customHeight="false" outlineLevel="0" collapsed="false">
      <c r="A34" s="49" t="s">
        <v>83</v>
      </c>
      <c r="B34" s="21" t="s">
        <v>84</v>
      </c>
      <c r="C34" s="22" t="s">
        <v>85</v>
      </c>
      <c r="D34" s="54" t="s">
        <v>26</v>
      </c>
      <c r="E34" s="55" t="n">
        <f aca="false">E32-E36</f>
        <v>151.99</v>
      </c>
      <c r="F34" s="56"/>
      <c r="G34" s="25" t="n">
        <f aca="false">E34*F34</f>
        <v>0</v>
      </c>
    </row>
    <row r="35" s="2" customFormat="true" ht="30" hidden="false" customHeight="false" outlineLevel="0" collapsed="false">
      <c r="A35" s="49" t="s">
        <v>86</v>
      </c>
      <c r="B35" s="21" t="s">
        <v>87</v>
      </c>
      <c r="C35" s="35" t="s">
        <v>88</v>
      </c>
      <c r="D35" s="33" t="s">
        <v>26</v>
      </c>
      <c r="E35" s="27" t="n">
        <f aca="false">406.06*0.05</f>
        <v>20.303</v>
      </c>
      <c r="F35" s="25"/>
      <c r="G35" s="25" t="n">
        <f aca="false">E35*F35</f>
        <v>0</v>
      </c>
    </row>
    <row r="36" s="2" customFormat="true" ht="30" hidden="false" customHeight="false" outlineLevel="0" collapsed="false">
      <c r="A36" s="49" t="s">
        <v>89</v>
      </c>
      <c r="B36" s="21" t="s">
        <v>90</v>
      </c>
      <c r="C36" s="35" t="s">
        <v>91</v>
      </c>
      <c r="D36" s="33" t="s">
        <v>60</v>
      </c>
      <c r="E36" s="27" t="n">
        <v>213.36</v>
      </c>
      <c r="F36" s="25"/>
      <c r="G36" s="25" t="n">
        <f aca="false">E36*F36</f>
        <v>0</v>
      </c>
    </row>
    <row r="37" s="2" customFormat="true" ht="30" hidden="false" customHeight="false" outlineLevel="0" collapsed="false">
      <c r="A37" s="49" t="s">
        <v>92</v>
      </c>
      <c r="B37" s="21" t="s">
        <v>93</v>
      </c>
      <c r="C37" s="35" t="s">
        <v>94</v>
      </c>
      <c r="D37" s="33" t="s">
        <v>60</v>
      </c>
      <c r="E37" s="27" t="n">
        <f aca="false">E36</f>
        <v>213.36</v>
      </c>
      <c r="F37" s="25"/>
      <c r="G37" s="25" t="n">
        <f aca="false">E37*F37</f>
        <v>0</v>
      </c>
    </row>
    <row r="38" s="2" customFormat="true" ht="30" hidden="false" customHeight="false" outlineLevel="0" collapsed="false">
      <c r="A38" s="49" t="s">
        <v>95</v>
      </c>
      <c r="B38" s="21" t="s">
        <v>96</v>
      </c>
      <c r="C38" s="35" t="s">
        <v>97</v>
      </c>
      <c r="D38" s="33" t="s">
        <v>60</v>
      </c>
      <c r="E38" s="27" t="n">
        <f aca="false">E36</f>
        <v>213.36</v>
      </c>
      <c r="F38" s="25"/>
      <c r="G38" s="25" t="n">
        <f aca="false">E38*F38</f>
        <v>0</v>
      </c>
    </row>
    <row r="39" s="2" customFormat="true" ht="55.5" hidden="false" customHeight="true" outlineLevel="0" collapsed="false">
      <c r="A39" s="49" t="s">
        <v>98</v>
      </c>
      <c r="B39" s="21" t="s">
        <v>99</v>
      </c>
      <c r="C39" s="35" t="s">
        <v>100</v>
      </c>
      <c r="D39" s="36" t="s">
        <v>26</v>
      </c>
      <c r="E39" s="27" t="n">
        <v>1810</v>
      </c>
      <c r="F39" s="25"/>
      <c r="G39" s="25" t="n">
        <f aca="false">E39*F39</f>
        <v>0</v>
      </c>
    </row>
    <row r="40" s="2" customFormat="true" ht="39.75" hidden="false" customHeight="true" outlineLevel="0" collapsed="false">
      <c r="A40" s="49" t="s">
        <v>101</v>
      </c>
      <c r="B40" s="21" t="s">
        <v>102</v>
      </c>
      <c r="C40" s="35" t="s">
        <v>103</v>
      </c>
      <c r="D40" s="36" t="s">
        <v>104</v>
      </c>
      <c r="E40" s="27" t="n">
        <v>8747.97</v>
      </c>
      <c r="F40" s="25"/>
      <c r="G40" s="25" t="n">
        <f aca="false">E40*F40</f>
        <v>0</v>
      </c>
    </row>
    <row r="41" s="2" customFormat="true" ht="30" hidden="false" customHeight="false" outlineLevel="0" collapsed="false">
      <c r="A41" s="49" t="s">
        <v>105</v>
      </c>
      <c r="B41" s="21" t="s">
        <v>106</v>
      </c>
      <c r="C41" s="35" t="s">
        <v>107</v>
      </c>
      <c r="D41" s="36" t="s">
        <v>26</v>
      </c>
      <c r="E41" s="27" t="n">
        <v>45</v>
      </c>
      <c r="F41" s="25"/>
      <c r="G41" s="25" t="n">
        <f aca="false">E41*F41</f>
        <v>0</v>
      </c>
    </row>
    <row r="42" s="30" customFormat="true" ht="15" hidden="false" customHeight="false" outlineLevel="0" collapsed="false">
      <c r="A42" s="28" t="s">
        <v>108</v>
      </c>
      <c r="B42" s="28"/>
      <c r="C42" s="28"/>
      <c r="D42" s="28"/>
      <c r="E42" s="28"/>
      <c r="F42" s="28"/>
      <c r="G42" s="29" t="n">
        <f aca="false">SUM(G30:G41)</f>
        <v>0</v>
      </c>
    </row>
    <row r="43" s="30" customFormat="true" ht="15" hidden="false" customHeight="false" outlineLevel="0" collapsed="false">
      <c r="A43" s="57" t="s">
        <v>109</v>
      </c>
      <c r="B43" s="19" t="s">
        <v>110</v>
      </c>
      <c r="C43" s="19"/>
      <c r="D43" s="19"/>
      <c r="E43" s="19"/>
      <c r="F43" s="19"/>
      <c r="G43" s="19"/>
    </row>
    <row r="44" s="2" customFormat="true" ht="39.75" hidden="false" customHeight="true" outlineLevel="0" collapsed="false">
      <c r="A44" s="58" t="s">
        <v>111</v>
      </c>
      <c r="B44" s="21" t="s">
        <v>112</v>
      </c>
      <c r="C44" s="35" t="s">
        <v>113</v>
      </c>
      <c r="D44" s="59" t="s">
        <v>26</v>
      </c>
      <c r="E44" s="34" t="n">
        <v>1121.2</v>
      </c>
      <c r="F44" s="34"/>
      <c r="G44" s="34" t="n">
        <f aca="false">E44*F44</f>
        <v>0</v>
      </c>
    </row>
    <row r="45" s="30" customFormat="true" ht="15" hidden="false" customHeight="false" outlineLevel="0" collapsed="false">
      <c r="A45" s="28" t="s">
        <v>114</v>
      </c>
      <c r="B45" s="28"/>
      <c r="C45" s="28"/>
      <c r="D45" s="28"/>
      <c r="E45" s="28"/>
      <c r="F45" s="28"/>
      <c r="G45" s="29" t="n">
        <f aca="false">G44</f>
        <v>0</v>
      </c>
    </row>
    <row r="46" s="30" customFormat="true" ht="15" hidden="false" customHeight="false" outlineLevel="0" collapsed="false">
      <c r="A46" s="37" t="s">
        <v>115</v>
      </c>
      <c r="B46" s="19" t="s">
        <v>116</v>
      </c>
      <c r="C46" s="19"/>
      <c r="D46" s="19"/>
      <c r="E46" s="19"/>
      <c r="F46" s="19"/>
      <c r="G46" s="19"/>
    </row>
    <row r="47" s="2" customFormat="true" ht="38.25" hidden="false" customHeight="true" outlineLevel="0" collapsed="false">
      <c r="A47" s="31" t="s">
        <v>117</v>
      </c>
      <c r="B47" s="21" t="s">
        <v>90</v>
      </c>
      <c r="C47" s="22" t="s">
        <v>91</v>
      </c>
      <c r="D47" s="33" t="s">
        <v>60</v>
      </c>
      <c r="E47" s="27" t="n">
        <v>183.7</v>
      </c>
      <c r="F47" s="25"/>
      <c r="G47" s="25" t="n">
        <f aca="false">E47*F47</f>
        <v>0</v>
      </c>
    </row>
    <row r="48" s="2" customFormat="true" ht="38.25" hidden="false" customHeight="true" outlineLevel="0" collapsed="false">
      <c r="A48" s="31" t="s">
        <v>118</v>
      </c>
      <c r="B48" s="21" t="s">
        <v>119</v>
      </c>
      <c r="C48" s="22" t="s">
        <v>120</v>
      </c>
      <c r="D48" s="33" t="s">
        <v>26</v>
      </c>
      <c r="E48" s="27" t="n">
        <v>1859.04</v>
      </c>
      <c r="F48" s="25"/>
      <c r="G48" s="25" t="n">
        <f aca="false">E48*F48</f>
        <v>0</v>
      </c>
    </row>
    <row r="49" s="2" customFormat="true" ht="41.25" hidden="false" customHeight="true" outlineLevel="0" collapsed="false">
      <c r="A49" s="31" t="s">
        <v>121</v>
      </c>
      <c r="B49" s="21" t="s">
        <v>102</v>
      </c>
      <c r="C49" s="35" t="s">
        <v>103</v>
      </c>
      <c r="D49" s="36" t="s">
        <v>104</v>
      </c>
      <c r="E49" s="27" t="n">
        <v>17567.5</v>
      </c>
      <c r="F49" s="25"/>
      <c r="G49" s="25" t="n">
        <f aca="false">E49*F49</f>
        <v>0</v>
      </c>
    </row>
    <row r="50" s="2" customFormat="true" ht="38.25" hidden="false" customHeight="true" outlineLevel="0" collapsed="false">
      <c r="A50" s="31" t="s">
        <v>122</v>
      </c>
      <c r="B50" s="21" t="s">
        <v>96</v>
      </c>
      <c r="C50" s="35" t="s">
        <v>123</v>
      </c>
      <c r="D50" s="33" t="s">
        <v>60</v>
      </c>
      <c r="E50" s="27" t="n">
        <f aca="false">E47</f>
        <v>183.7</v>
      </c>
      <c r="F50" s="25"/>
      <c r="G50" s="25" t="n">
        <f aca="false">E50*F50</f>
        <v>0</v>
      </c>
    </row>
    <row r="51" s="2" customFormat="true" ht="60.75" hidden="false" customHeight="true" outlineLevel="0" collapsed="false">
      <c r="A51" s="31" t="s">
        <v>124</v>
      </c>
      <c r="B51" s="21" t="s">
        <v>125</v>
      </c>
      <c r="C51" s="35" t="s">
        <v>126</v>
      </c>
      <c r="D51" s="33" t="s">
        <v>26</v>
      </c>
      <c r="E51" s="27" t="n">
        <v>2045.04</v>
      </c>
      <c r="F51" s="25"/>
      <c r="G51" s="25" t="n">
        <f aca="false">E51*F51</f>
        <v>0</v>
      </c>
    </row>
    <row r="52" s="30" customFormat="true" ht="15" hidden="false" customHeight="false" outlineLevel="0" collapsed="false">
      <c r="A52" s="28" t="s">
        <v>127</v>
      </c>
      <c r="B52" s="28"/>
      <c r="C52" s="28"/>
      <c r="D52" s="28"/>
      <c r="E52" s="28"/>
      <c r="F52" s="28"/>
      <c r="G52" s="29" t="n">
        <f aca="false">SUM(G47:G51)</f>
        <v>0</v>
      </c>
    </row>
    <row r="53" s="30" customFormat="true" ht="15" hidden="false" customHeight="false" outlineLevel="0" collapsed="false">
      <c r="A53" s="18" t="s">
        <v>128</v>
      </c>
      <c r="B53" s="19" t="s">
        <v>129</v>
      </c>
      <c r="C53" s="19"/>
      <c r="D53" s="19"/>
      <c r="E53" s="19"/>
      <c r="F53" s="19"/>
      <c r="G53" s="19"/>
    </row>
    <row r="54" s="2" customFormat="true" ht="45" hidden="false" customHeight="false" outlineLevel="0" collapsed="false">
      <c r="A54" s="31" t="s">
        <v>130</v>
      </c>
      <c r="B54" s="21" t="s">
        <v>131</v>
      </c>
      <c r="C54" s="60" t="s">
        <v>132</v>
      </c>
      <c r="D54" s="33" t="s">
        <v>26</v>
      </c>
      <c r="E54" s="34" t="n">
        <v>1884.46</v>
      </c>
      <c r="F54" s="61"/>
      <c r="G54" s="61" t="n">
        <f aca="false">E54*F54</f>
        <v>0</v>
      </c>
    </row>
    <row r="55" s="2" customFormat="true" ht="45" hidden="false" customHeight="false" outlineLevel="0" collapsed="false">
      <c r="A55" s="31" t="s">
        <v>133</v>
      </c>
      <c r="B55" s="21" t="s">
        <v>134</v>
      </c>
      <c r="C55" s="60" t="s">
        <v>135</v>
      </c>
      <c r="D55" s="33" t="s">
        <v>26</v>
      </c>
      <c r="E55" s="34" t="n">
        <f aca="false">3469.4</f>
        <v>3469.4</v>
      </c>
      <c r="F55" s="61"/>
      <c r="G55" s="61" t="n">
        <f aca="false">E55*F55</f>
        <v>0</v>
      </c>
    </row>
    <row r="56" s="2" customFormat="true" ht="38.25" hidden="false" customHeight="true" outlineLevel="0" collapsed="false">
      <c r="A56" s="31" t="s">
        <v>136</v>
      </c>
      <c r="B56" s="21" t="s">
        <v>137</v>
      </c>
      <c r="C56" s="60" t="s">
        <v>138</v>
      </c>
      <c r="D56" s="33" t="s">
        <v>60</v>
      </c>
      <c r="E56" s="34" t="n">
        <v>54.4</v>
      </c>
      <c r="F56" s="61"/>
      <c r="G56" s="61" t="n">
        <f aca="false">E56*F56</f>
        <v>0</v>
      </c>
    </row>
    <row r="57" s="2" customFormat="true" ht="44.25" hidden="false" customHeight="true" outlineLevel="0" collapsed="false">
      <c r="A57" s="31" t="s">
        <v>139</v>
      </c>
      <c r="B57" s="21" t="s">
        <v>140</v>
      </c>
      <c r="C57" s="35" t="s">
        <v>141</v>
      </c>
      <c r="D57" s="59" t="s">
        <v>26</v>
      </c>
      <c r="E57" s="34" t="n">
        <v>148.2</v>
      </c>
      <c r="F57" s="61"/>
      <c r="G57" s="61" t="n">
        <f aca="false">E57*F57</f>
        <v>0</v>
      </c>
    </row>
    <row r="58" s="30" customFormat="true" ht="15" hidden="false" customHeight="false" outlineLevel="0" collapsed="false">
      <c r="A58" s="28" t="s">
        <v>142</v>
      </c>
      <c r="B58" s="28"/>
      <c r="C58" s="28"/>
      <c r="D58" s="28"/>
      <c r="E58" s="28"/>
      <c r="F58" s="28"/>
      <c r="G58" s="29" t="n">
        <f aca="false">SUM(G54:G57)</f>
        <v>0</v>
      </c>
    </row>
    <row r="59" s="30" customFormat="true" ht="15" hidden="false" customHeight="false" outlineLevel="0" collapsed="false">
      <c r="A59" s="37" t="s">
        <v>143</v>
      </c>
      <c r="B59" s="62" t="s">
        <v>144</v>
      </c>
      <c r="C59" s="62"/>
      <c r="D59" s="62"/>
      <c r="E59" s="62"/>
      <c r="F59" s="62"/>
      <c r="G59" s="62"/>
    </row>
    <row r="60" s="2" customFormat="true" ht="30" hidden="false" customHeight="false" outlineLevel="0" collapsed="false">
      <c r="A60" s="31" t="s">
        <v>145</v>
      </c>
      <c r="B60" s="21" t="s">
        <v>146</v>
      </c>
      <c r="C60" s="60" t="s">
        <v>147</v>
      </c>
      <c r="D60" s="33" t="s">
        <v>148</v>
      </c>
      <c r="E60" s="34" t="n">
        <v>3521.37</v>
      </c>
      <c r="F60" s="61"/>
      <c r="G60" s="61" t="n">
        <f aca="false">E60*F60</f>
        <v>0</v>
      </c>
    </row>
    <row r="61" s="45" customFormat="true" ht="39.75" hidden="false" customHeight="true" outlineLevel="0" collapsed="false">
      <c r="A61" s="31" t="s">
        <v>149</v>
      </c>
      <c r="B61" s="40" t="s">
        <v>150</v>
      </c>
      <c r="C61" s="63" t="s">
        <v>151</v>
      </c>
      <c r="D61" s="64" t="s">
        <v>26</v>
      </c>
      <c r="E61" s="65" t="n">
        <f aca="false">E60</f>
        <v>3521.37</v>
      </c>
      <c r="F61" s="56"/>
      <c r="G61" s="61" t="n">
        <f aca="false">E61*F61</f>
        <v>0</v>
      </c>
    </row>
    <row r="62" s="2" customFormat="true" ht="38.25" hidden="false" customHeight="true" outlineLevel="0" collapsed="false">
      <c r="A62" s="31" t="s">
        <v>152</v>
      </c>
      <c r="B62" s="21" t="s">
        <v>153</v>
      </c>
      <c r="C62" s="60" t="s">
        <v>154</v>
      </c>
      <c r="D62" s="33" t="s">
        <v>73</v>
      </c>
      <c r="E62" s="34" t="n">
        <f aca="false">202.3+569</f>
        <v>771.3</v>
      </c>
      <c r="F62" s="61"/>
      <c r="G62" s="61" t="n">
        <f aca="false">E62*F62</f>
        <v>0</v>
      </c>
    </row>
    <row r="63" s="2" customFormat="true" ht="40.5" hidden="false" customHeight="true" outlineLevel="0" collapsed="false">
      <c r="A63" s="31" t="s">
        <v>155</v>
      </c>
      <c r="B63" s="21" t="s">
        <v>156</v>
      </c>
      <c r="C63" s="35" t="s">
        <v>157</v>
      </c>
      <c r="D63" s="33" t="s">
        <v>73</v>
      </c>
      <c r="E63" s="34" t="n">
        <v>76</v>
      </c>
      <c r="F63" s="61"/>
      <c r="G63" s="61" t="n">
        <f aca="false">E63*F63</f>
        <v>0</v>
      </c>
    </row>
    <row r="64" s="45" customFormat="true" ht="36.75" hidden="false" customHeight="true" outlineLevel="0" collapsed="false">
      <c r="A64" s="31" t="s">
        <v>158</v>
      </c>
      <c r="B64" s="40" t="s">
        <v>159</v>
      </c>
      <c r="C64" s="66" t="s">
        <v>160</v>
      </c>
      <c r="D64" s="67" t="s">
        <v>73</v>
      </c>
      <c r="E64" s="65" t="n">
        <v>204</v>
      </c>
      <c r="F64" s="56"/>
      <c r="G64" s="61" t="n">
        <f aca="false">E64*F64</f>
        <v>0</v>
      </c>
    </row>
    <row r="65" s="2" customFormat="true" ht="30" hidden="false" customHeight="false" outlineLevel="0" collapsed="false">
      <c r="A65" s="31" t="s">
        <v>161</v>
      </c>
      <c r="B65" s="21" t="s">
        <v>162</v>
      </c>
      <c r="C65" s="68" t="s">
        <v>163</v>
      </c>
      <c r="D65" s="69" t="s">
        <v>26</v>
      </c>
      <c r="E65" s="34" t="n">
        <v>647.1</v>
      </c>
      <c r="F65" s="61"/>
      <c r="G65" s="61" t="n">
        <f aca="false">E65*F65</f>
        <v>0</v>
      </c>
    </row>
    <row r="66" s="30" customFormat="true" ht="15" hidden="false" customHeight="false" outlineLevel="0" collapsed="false">
      <c r="A66" s="28" t="s">
        <v>164</v>
      </c>
      <c r="B66" s="28"/>
      <c r="C66" s="28"/>
      <c r="D66" s="28"/>
      <c r="E66" s="28"/>
      <c r="F66" s="28"/>
      <c r="G66" s="70" t="n">
        <f aca="false">SUM(G60:G65)</f>
        <v>0</v>
      </c>
    </row>
    <row r="67" s="30" customFormat="true" ht="15" hidden="false" customHeight="false" outlineLevel="0" collapsed="false">
      <c r="A67" s="57" t="s">
        <v>165</v>
      </c>
      <c r="B67" s="62" t="s">
        <v>166</v>
      </c>
      <c r="C67" s="62"/>
      <c r="D67" s="62"/>
      <c r="E67" s="62"/>
      <c r="F67" s="62"/>
      <c r="G67" s="62"/>
    </row>
    <row r="68" s="2" customFormat="true" ht="30" hidden="false" customHeight="false" outlineLevel="0" collapsed="false">
      <c r="A68" s="58" t="s">
        <v>167</v>
      </c>
      <c r="B68" s="21" t="s">
        <v>168</v>
      </c>
      <c r="C68" s="71" t="s">
        <v>169</v>
      </c>
      <c r="D68" s="69" t="s">
        <v>26</v>
      </c>
      <c r="E68" s="27" t="n">
        <v>3521.37</v>
      </c>
      <c r="F68" s="27"/>
      <c r="G68" s="44" t="n">
        <f aca="false">E68*F68</f>
        <v>0</v>
      </c>
    </row>
    <row r="69" s="2" customFormat="true" ht="45" hidden="false" customHeight="false" outlineLevel="0" collapsed="false">
      <c r="A69" s="58" t="s">
        <v>170</v>
      </c>
      <c r="B69" s="21" t="s">
        <v>171</v>
      </c>
      <c r="C69" s="71" t="s">
        <v>172</v>
      </c>
      <c r="D69" s="69" t="s">
        <v>60</v>
      </c>
      <c r="E69" s="27" t="n">
        <v>246.49</v>
      </c>
      <c r="F69" s="27"/>
      <c r="G69" s="44" t="n">
        <f aca="false">E69*F69</f>
        <v>0</v>
      </c>
    </row>
    <row r="70" s="2" customFormat="true" ht="56.25" hidden="false" customHeight="true" outlineLevel="0" collapsed="false">
      <c r="A70" s="58" t="s">
        <v>173</v>
      </c>
      <c r="B70" s="21" t="s">
        <v>174</v>
      </c>
      <c r="C70" s="71" t="s">
        <v>175</v>
      </c>
      <c r="D70" s="69" t="s">
        <v>26</v>
      </c>
      <c r="E70" s="27" t="n">
        <f aca="false">E68</f>
        <v>3521.37</v>
      </c>
      <c r="F70" s="27"/>
      <c r="G70" s="44" t="n">
        <f aca="false">E70*F70</f>
        <v>0</v>
      </c>
    </row>
    <row r="71" s="2" customFormat="true" ht="35.25" hidden="false" customHeight="true" outlineLevel="0" collapsed="false">
      <c r="A71" s="58" t="s">
        <v>176</v>
      </c>
      <c r="B71" s="21" t="s">
        <v>177</v>
      </c>
      <c r="C71" s="71" t="s">
        <v>178</v>
      </c>
      <c r="D71" s="69" t="s">
        <v>26</v>
      </c>
      <c r="E71" s="27" t="n">
        <v>1256.7</v>
      </c>
      <c r="F71" s="27"/>
      <c r="G71" s="44" t="n">
        <f aca="false">E71*F71</f>
        <v>0</v>
      </c>
      <c r="I71" s="72"/>
    </row>
    <row r="72" s="2" customFormat="true" ht="38.25" hidden="false" customHeight="true" outlineLevel="0" collapsed="false">
      <c r="A72" s="58" t="s">
        <v>179</v>
      </c>
      <c r="B72" s="21" t="s">
        <v>180</v>
      </c>
      <c r="C72" s="71" t="s">
        <v>181</v>
      </c>
      <c r="D72" s="69" t="s">
        <v>73</v>
      </c>
      <c r="E72" s="27" t="n">
        <v>1895.67</v>
      </c>
      <c r="F72" s="27"/>
      <c r="G72" s="44" t="n">
        <f aca="false">E72*F72</f>
        <v>0</v>
      </c>
    </row>
    <row r="73" s="45" customFormat="true" ht="30" hidden="false" customHeight="false" outlineLevel="0" collapsed="false">
      <c r="A73" s="58" t="s">
        <v>182</v>
      </c>
      <c r="B73" s="40" t="s">
        <v>183</v>
      </c>
      <c r="C73" s="22" t="s">
        <v>184</v>
      </c>
      <c r="D73" s="67" t="s">
        <v>26</v>
      </c>
      <c r="E73" s="44" t="n">
        <v>32.06</v>
      </c>
      <c r="F73" s="44"/>
      <c r="G73" s="44" t="n">
        <f aca="false">E73*F73</f>
        <v>0</v>
      </c>
    </row>
    <row r="74" s="2" customFormat="true" ht="54.75" hidden="false" customHeight="true" outlineLevel="0" collapsed="false">
      <c r="A74" s="58" t="s">
        <v>185</v>
      </c>
      <c r="B74" s="21" t="s">
        <v>186</v>
      </c>
      <c r="C74" s="71" t="s">
        <v>187</v>
      </c>
      <c r="D74" s="69" t="s">
        <v>73</v>
      </c>
      <c r="E74" s="27" t="n">
        <v>727</v>
      </c>
      <c r="F74" s="27"/>
      <c r="G74" s="44" t="n">
        <f aca="false">E74*F74</f>
        <v>0</v>
      </c>
    </row>
    <row r="75" s="45" customFormat="true" ht="30" hidden="false" customHeight="false" outlineLevel="0" collapsed="false">
      <c r="A75" s="58" t="s">
        <v>188</v>
      </c>
      <c r="B75" s="40" t="s">
        <v>189</v>
      </c>
      <c r="C75" s="50" t="s">
        <v>190</v>
      </c>
      <c r="D75" s="73" t="s">
        <v>26</v>
      </c>
      <c r="E75" s="65" t="n">
        <f aca="false">68.2*15</f>
        <v>1023</v>
      </c>
      <c r="F75" s="44"/>
      <c r="G75" s="44" t="n">
        <f aca="false">E75*F75</f>
        <v>0</v>
      </c>
    </row>
    <row r="76" s="30" customFormat="true" ht="15" hidden="false" customHeight="false" outlineLevel="0" collapsed="false">
      <c r="A76" s="28" t="s">
        <v>191</v>
      </c>
      <c r="B76" s="28"/>
      <c r="C76" s="28"/>
      <c r="D76" s="28"/>
      <c r="E76" s="28"/>
      <c r="F76" s="28"/>
      <c r="G76" s="29" t="n">
        <f aca="false">SUM(G68:G75)</f>
        <v>0</v>
      </c>
    </row>
    <row r="77" s="30" customFormat="true" ht="15" hidden="false" customHeight="false" outlineLevel="0" collapsed="false">
      <c r="A77" s="57" t="s">
        <v>192</v>
      </c>
      <c r="B77" s="74" t="s">
        <v>193</v>
      </c>
      <c r="C77" s="74"/>
      <c r="D77" s="74"/>
      <c r="E77" s="74"/>
      <c r="F77" s="74"/>
      <c r="G77" s="74"/>
    </row>
    <row r="78" s="30" customFormat="true" ht="15" hidden="false" customHeight="false" outlineLevel="0" collapsed="false">
      <c r="A78" s="57" t="s">
        <v>194</v>
      </c>
      <c r="B78" s="74" t="s">
        <v>195</v>
      </c>
      <c r="C78" s="74"/>
      <c r="D78" s="74"/>
      <c r="E78" s="74"/>
      <c r="F78" s="74"/>
      <c r="G78" s="74"/>
    </row>
    <row r="79" s="2" customFormat="true" ht="40.5" hidden="false" customHeight="true" outlineLevel="0" collapsed="false">
      <c r="A79" s="58" t="s">
        <v>196</v>
      </c>
      <c r="B79" s="21" t="s">
        <v>197</v>
      </c>
      <c r="C79" s="66" t="s">
        <v>198</v>
      </c>
      <c r="D79" s="67" t="s">
        <v>16</v>
      </c>
      <c r="E79" s="65" t="n">
        <v>15</v>
      </c>
      <c r="F79" s="56"/>
      <c r="G79" s="56" t="n">
        <f aca="false">E79*F79</f>
        <v>0</v>
      </c>
      <c r="J79" s="48"/>
      <c r="K79" s="48"/>
      <c r="L79" s="48"/>
    </row>
    <row r="80" s="2" customFormat="true" ht="40.5" hidden="false" customHeight="true" outlineLevel="0" collapsed="false">
      <c r="A80" s="58" t="s">
        <v>199</v>
      </c>
      <c r="B80" s="21" t="s">
        <v>200</v>
      </c>
      <c r="C80" s="66" t="s">
        <v>201</v>
      </c>
      <c r="D80" s="67" t="s">
        <v>16</v>
      </c>
      <c r="E80" s="65" t="n">
        <v>13</v>
      </c>
      <c r="F80" s="56"/>
      <c r="G80" s="56" t="n">
        <f aca="false">E80*F80</f>
        <v>0</v>
      </c>
      <c r="J80" s="48"/>
      <c r="K80" s="39"/>
      <c r="L80" s="48"/>
    </row>
    <row r="81" s="45" customFormat="true" ht="43.5" hidden="false" customHeight="true" outlineLevel="0" collapsed="false">
      <c r="A81" s="58" t="s">
        <v>202</v>
      </c>
      <c r="B81" s="40" t="s">
        <v>203</v>
      </c>
      <c r="C81" s="66" t="s">
        <v>204</v>
      </c>
      <c r="D81" s="67" t="s">
        <v>16</v>
      </c>
      <c r="E81" s="65" t="n">
        <v>2</v>
      </c>
      <c r="F81" s="56"/>
      <c r="G81" s="56" t="n">
        <f aca="false">E81*F81</f>
        <v>0</v>
      </c>
      <c r="J81" s="46"/>
      <c r="K81" s="75"/>
      <c r="L81" s="46"/>
    </row>
    <row r="82" s="30" customFormat="true" ht="15" hidden="false" customHeight="false" outlineLevel="0" collapsed="false">
      <c r="A82" s="57" t="s">
        <v>205</v>
      </c>
      <c r="B82" s="74" t="s">
        <v>206</v>
      </c>
      <c r="C82" s="74"/>
      <c r="D82" s="74"/>
      <c r="E82" s="74"/>
      <c r="F82" s="74"/>
      <c r="G82" s="74"/>
      <c r="J82" s="38"/>
      <c r="K82" s="76"/>
      <c r="L82" s="38"/>
    </row>
    <row r="83" s="2" customFormat="true" ht="44.25" hidden="false" customHeight="true" outlineLevel="0" collapsed="false">
      <c r="A83" s="58" t="s">
        <v>207</v>
      </c>
      <c r="B83" s="21" t="s">
        <v>208</v>
      </c>
      <c r="C83" s="66" t="s">
        <v>209</v>
      </c>
      <c r="D83" s="67" t="s">
        <v>16</v>
      </c>
      <c r="E83" s="65" t="n">
        <f aca="false">E79+E80+E81</f>
        <v>30</v>
      </c>
      <c r="F83" s="56"/>
      <c r="G83" s="56" t="n">
        <f aca="false">E83*F83</f>
        <v>0</v>
      </c>
      <c r="J83" s="48"/>
      <c r="K83" s="39"/>
      <c r="L83" s="48"/>
    </row>
    <row r="84" s="30" customFormat="true" ht="15" hidden="false" customHeight="false" outlineLevel="0" collapsed="false">
      <c r="A84" s="57" t="s">
        <v>210</v>
      </c>
      <c r="B84" s="74" t="s">
        <v>211</v>
      </c>
      <c r="C84" s="74"/>
      <c r="D84" s="74"/>
      <c r="E84" s="74"/>
      <c r="F84" s="74"/>
      <c r="G84" s="74"/>
    </row>
    <row r="85" s="2" customFormat="true" ht="39" hidden="false" customHeight="true" outlineLevel="0" collapsed="false">
      <c r="A85" s="58" t="s">
        <v>212</v>
      </c>
      <c r="B85" s="21" t="s">
        <v>213</v>
      </c>
      <c r="C85" s="66" t="s">
        <v>214</v>
      </c>
      <c r="D85" s="67" t="s">
        <v>26</v>
      </c>
      <c r="E85" s="65" t="n">
        <v>135.45</v>
      </c>
      <c r="F85" s="56"/>
      <c r="G85" s="56" t="n">
        <f aca="false">E85*F85</f>
        <v>0</v>
      </c>
    </row>
    <row r="86" s="2" customFormat="true" ht="30" hidden="false" customHeight="false" outlineLevel="0" collapsed="false">
      <c r="A86" s="58" t="s">
        <v>215</v>
      </c>
      <c r="B86" s="21" t="s">
        <v>216</v>
      </c>
      <c r="C86" s="66" t="s">
        <v>217</v>
      </c>
      <c r="D86" s="67" t="s">
        <v>26</v>
      </c>
      <c r="E86" s="65" t="n">
        <v>34.83</v>
      </c>
      <c r="F86" s="56"/>
      <c r="G86" s="56" t="n">
        <f aca="false">E86*F86</f>
        <v>0</v>
      </c>
    </row>
    <row r="87" s="2" customFormat="true" ht="30" hidden="false" customHeight="false" outlineLevel="0" collapsed="false">
      <c r="A87" s="58" t="s">
        <v>218</v>
      </c>
      <c r="B87" s="21" t="s">
        <v>219</v>
      </c>
      <c r="C87" s="66" t="s">
        <v>220</v>
      </c>
      <c r="D87" s="67" t="s">
        <v>26</v>
      </c>
      <c r="E87" s="65" t="n">
        <v>12.6</v>
      </c>
      <c r="F87" s="56"/>
      <c r="G87" s="56" t="n">
        <f aca="false">E87*F87</f>
        <v>0</v>
      </c>
    </row>
    <row r="88" s="45" customFormat="true" ht="39" hidden="false" customHeight="true" outlineLevel="0" collapsed="false">
      <c r="A88" s="58" t="s">
        <v>221</v>
      </c>
      <c r="B88" s="40" t="s">
        <v>222</v>
      </c>
      <c r="C88" s="50" t="s">
        <v>223</v>
      </c>
      <c r="D88" s="73" t="s">
        <v>26</v>
      </c>
      <c r="E88" s="65" t="n">
        <v>233.3</v>
      </c>
      <c r="F88" s="56"/>
      <c r="G88" s="56" t="n">
        <f aca="false">E88*F88</f>
        <v>0</v>
      </c>
    </row>
    <row r="89" s="30" customFormat="true" ht="15" hidden="false" customHeight="false" outlineLevel="0" collapsed="false">
      <c r="A89" s="57" t="s">
        <v>224</v>
      </c>
      <c r="B89" s="74" t="s">
        <v>225</v>
      </c>
      <c r="C89" s="74"/>
      <c r="D89" s="74"/>
      <c r="E89" s="74"/>
      <c r="F89" s="74"/>
      <c r="G89" s="74"/>
      <c r="I89" s="77"/>
    </row>
    <row r="90" s="2" customFormat="true" ht="30" hidden="false" customHeight="false" outlineLevel="0" collapsed="false">
      <c r="A90" s="58" t="s">
        <v>226</v>
      </c>
      <c r="B90" s="21" t="s">
        <v>227</v>
      </c>
      <c r="C90" s="78" t="s">
        <v>228</v>
      </c>
      <c r="D90" s="67" t="s">
        <v>26</v>
      </c>
      <c r="E90" s="65" t="n">
        <f aca="false">E85+E86+E87</f>
        <v>182.88</v>
      </c>
      <c r="F90" s="56"/>
      <c r="G90" s="56" t="n">
        <f aca="false">E90*F90</f>
        <v>0</v>
      </c>
    </row>
    <row r="91" s="30" customFormat="true" ht="15" hidden="false" customHeight="false" outlineLevel="0" collapsed="false">
      <c r="A91" s="28" t="s">
        <v>229</v>
      </c>
      <c r="B91" s="28"/>
      <c r="C91" s="28"/>
      <c r="D91" s="28"/>
      <c r="E91" s="28"/>
      <c r="F91" s="28"/>
      <c r="G91" s="29" t="n">
        <f aca="false">SUM(G79:G90)</f>
        <v>0</v>
      </c>
    </row>
    <row r="92" s="30" customFormat="true" ht="15" hidden="false" customHeight="false" outlineLevel="0" collapsed="false">
      <c r="A92" s="57" t="s">
        <v>230</v>
      </c>
      <c r="B92" s="74" t="s">
        <v>231</v>
      </c>
      <c r="C92" s="74"/>
      <c r="D92" s="74"/>
      <c r="E92" s="74"/>
      <c r="F92" s="74"/>
      <c r="G92" s="74"/>
    </row>
    <row r="93" s="30" customFormat="true" ht="15" hidden="false" customHeight="false" outlineLevel="0" collapsed="false">
      <c r="A93" s="57" t="s">
        <v>232</v>
      </c>
      <c r="B93" s="74" t="s">
        <v>233</v>
      </c>
      <c r="C93" s="74"/>
      <c r="D93" s="74"/>
      <c r="E93" s="74"/>
      <c r="F93" s="74"/>
      <c r="G93" s="74"/>
    </row>
    <row r="94" s="2" customFormat="true" ht="40.5" hidden="false" customHeight="true" outlineLevel="0" collapsed="false">
      <c r="A94" s="58" t="s">
        <v>234</v>
      </c>
      <c r="B94" s="21" t="s">
        <v>235</v>
      </c>
      <c r="C94" s="66" t="s">
        <v>236</v>
      </c>
      <c r="D94" s="67" t="s">
        <v>26</v>
      </c>
      <c r="E94" s="65" t="n">
        <v>11752.5</v>
      </c>
      <c r="F94" s="56"/>
      <c r="G94" s="56" t="n">
        <f aca="false">E94*F94</f>
        <v>0</v>
      </c>
    </row>
    <row r="95" s="2" customFormat="true" ht="38.25" hidden="false" customHeight="true" outlineLevel="0" collapsed="false">
      <c r="A95" s="58" t="s">
        <v>237</v>
      </c>
      <c r="B95" s="21" t="s">
        <v>238</v>
      </c>
      <c r="C95" s="66" t="s">
        <v>239</v>
      </c>
      <c r="D95" s="67" t="s">
        <v>26</v>
      </c>
      <c r="E95" s="65" t="n">
        <f aca="false">E94</f>
        <v>11752.5</v>
      </c>
      <c r="F95" s="56"/>
      <c r="G95" s="56" t="n">
        <f aca="false">E95*F95</f>
        <v>0</v>
      </c>
    </row>
    <row r="96" s="2" customFormat="true" ht="41.25" hidden="false" customHeight="true" outlineLevel="0" collapsed="false">
      <c r="A96" s="58" t="s">
        <v>240</v>
      </c>
      <c r="B96" s="21" t="s">
        <v>241</v>
      </c>
      <c r="C96" s="66" t="s">
        <v>242</v>
      </c>
      <c r="D96" s="67" t="s">
        <v>26</v>
      </c>
      <c r="E96" s="65" t="n">
        <f aca="false">965.16+243.8</f>
        <v>1208.96</v>
      </c>
      <c r="F96" s="56"/>
      <c r="G96" s="56" t="n">
        <f aca="false">E96*F96</f>
        <v>0</v>
      </c>
    </row>
    <row r="97" s="2" customFormat="true" ht="40.5" hidden="false" customHeight="true" outlineLevel="0" collapsed="false">
      <c r="A97" s="58" t="s">
        <v>243</v>
      </c>
      <c r="B97" s="21" t="s">
        <v>244</v>
      </c>
      <c r="C97" s="66" t="s">
        <v>245</v>
      </c>
      <c r="D97" s="67" t="s">
        <v>26</v>
      </c>
      <c r="E97" s="65" t="n">
        <v>1095.85</v>
      </c>
      <c r="F97" s="56"/>
      <c r="G97" s="56" t="n">
        <f aca="false">E97*F97</f>
        <v>0</v>
      </c>
    </row>
    <row r="98" s="30" customFormat="true" ht="15" hidden="false" customHeight="false" outlineLevel="0" collapsed="false">
      <c r="A98" s="57" t="s">
        <v>246</v>
      </c>
      <c r="B98" s="74" t="s">
        <v>247</v>
      </c>
      <c r="C98" s="74"/>
      <c r="D98" s="74"/>
      <c r="E98" s="74"/>
      <c r="F98" s="74"/>
      <c r="G98" s="74"/>
    </row>
    <row r="99" s="2" customFormat="true" ht="39" hidden="false" customHeight="true" outlineLevel="0" collapsed="false">
      <c r="A99" s="58" t="s">
        <v>248</v>
      </c>
      <c r="B99" s="21" t="s">
        <v>249</v>
      </c>
      <c r="C99" s="66" t="s">
        <v>250</v>
      </c>
      <c r="D99" s="67" t="s">
        <v>26</v>
      </c>
      <c r="E99" s="65" t="n">
        <v>3521.37</v>
      </c>
      <c r="F99" s="56"/>
      <c r="G99" s="56" t="n">
        <f aca="false">E99*F99</f>
        <v>0</v>
      </c>
    </row>
    <row r="100" s="2" customFormat="true" ht="38.25" hidden="false" customHeight="true" outlineLevel="0" collapsed="false">
      <c r="A100" s="58" t="s">
        <v>251</v>
      </c>
      <c r="B100" s="21" t="s">
        <v>252</v>
      </c>
      <c r="C100" s="66" t="s">
        <v>253</v>
      </c>
      <c r="D100" s="67" t="s">
        <v>26</v>
      </c>
      <c r="E100" s="65" t="n">
        <v>3521.37</v>
      </c>
      <c r="F100" s="56"/>
      <c r="G100" s="56" t="n">
        <f aca="false">E100*F100</f>
        <v>0</v>
      </c>
    </row>
    <row r="101" s="30" customFormat="true" ht="15" hidden="false" customHeight="false" outlineLevel="0" collapsed="false">
      <c r="A101" s="28" t="s">
        <v>254</v>
      </c>
      <c r="B101" s="28"/>
      <c r="C101" s="28"/>
      <c r="D101" s="28"/>
      <c r="E101" s="28"/>
      <c r="F101" s="28"/>
      <c r="G101" s="29" t="n">
        <f aca="false">SUM(G94:G100)</f>
        <v>0</v>
      </c>
    </row>
    <row r="102" s="30" customFormat="true" ht="15" hidden="false" customHeight="false" outlineLevel="0" collapsed="false">
      <c r="A102" s="57" t="s">
        <v>255</v>
      </c>
      <c r="B102" s="74" t="s">
        <v>256</v>
      </c>
      <c r="C102" s="74"/>
      <c r="D102" s="74"/>
      <c r="E102" s="74"/>
      <c r="F102" s="74"/>
      <c r="G102" s="74"/>
    </row>
    <row r="103" s="30" customFormat="true" ht="15" hidden="false" customHeight="false" outlineLevel="0" collapsed="false">
      <c r="A103" s="57" t="s">
        <v>257</v>
      </c>
      <c r="B103" s="74" t="s">
        <v>258</v>
      </c>
      <c r="C103" s="74"/>
      <c r="D103" s="74"/>
      <c r="E103" s="74"/>
      <c r="F103" s="74"/>
      <c r="G103" s="74"/>
    </row>
    <row r="104" s="2" customFormat="true" ht="39.75" hidden="false" customHeight="true" outlineLevel="0" collapsed="false">
      <c r="A104" s="58" t="s">
        <v>259</v>
      </c>
      <c r="B104" s="21" t="s">
        <v>260</v>
      </c>
      <c r="C104" s="66" t="s">
        <v>261</v>
      </c>
      <c r="D104" s="67" t="s">
        <v>26</v>
      </c>
      <c r="E104" s="65" t="n">
        <f aca="false">E95</f>
        <v>11752.5</v>
      </c>
      <c r="F104" s="56"/>
      <c r="G104" s="56" t="n">
        <f aca="false">E104*F104</f>
        <v>0</v>
      </c>
    </row>
    <row r="105" s="2" customFormat="true" ht="39" hidden="false" customHeight="true" outlineLevel="0" collapsed="false">
      <c r="A105" s="58" t="s">
        <v>262</v>
      </c>
      <c r="B105" s="21" t="s">
        <v>263</v>
      </c>
      <c r="C105" s="66" t="s">
        <v>264</v>
      </c>
      <c r="D105" s="67" t="s">
        <v>26</v>
      </c>
      <c r="E105" s="65" t="n">
        <f aca="false">E104</f>
        <v>11752.5</v>
      </c>
      <c r="F105" s="56"/>
      <c r="G105" s="56" t="n">
        <f aca="false">E105*F105</f>
        <v>0</v>
      </c>
    </row>
    <row r="106" s="2" customFormat="true" ht="38.25" hidden="false" customHeight="true" outlineLevel="0" collapsed="false">
      <c r="A106" s="58" t="s">
        <v>265</v>
      </c>
      <c r="B106" s="21" t="s">
        <v>266</v>
      </c>
      <c r="C106" s="66" t="s">
        <v>267</v>
      </c>
      <c r="D106" s="67" t="s">
        <v>26</v>
      </c>
      <c r="E106" s="65" t="n">
        <f aca="false">E105</f>
        <v>11752.5</v>
      </c>
      <c r="F106" s="56"/>
      <c r="G106" s="56" t="n">
        <f aca="false">E106*F106</f>
        <v>0</v>
      </c>
    </row>
    <row r="107" s="30" customFormat="true" ht="15" hidden="false" customHeight="true" outlineLevel="0" collapsed="false">
      <c r="A107" s="57" t="s">
        <v>268</v>
      </c>
      <c r="B107" s="79" t="s">
        <v>269</v>
      </c>
      <c r="C107" s="79"/>
      <c r="D107" s="79"/>
      <c r="E107" s="79"/>
      <c r="F107" s="79"/>
      <c r="G107" s="79"/>
    </row>
    <row r="108" s="2" customFormat="true" ht="30" hidden="false" customHeight="false" outlineLevel="0" collapsed="false">
      <c r="A108" s="58" t="s">
        <v>270</v>
      </c>
      <c r="B108" s="21" t="s">
        <v>271</v>
      </c>
      <c r="C108" s="66" t="s">
        <v>272</v>
      </c>
      <c r="D108" s="67" t="s">
        <v>26</v>
      </c>
      <c r="E108" s="65" t="n">
        <v>1101.7</v>
      </c>
      <c r="F108" s="56"/>
      <c r="G108" s="56" t="n">
        <f aca="false">E108*F108</f>
        <v>0</v>
      </c>
    </row>
    <row r="109" s="2" customFormat="true" ht="40.5" hidden="false" customHeight="true" outlineLevel="0" collapsed="false">
      <c r="A109" s="58" t="s">
        <v>273</v>
      </c>
      <c r="B109" s="21" t="s">
        <v>274</v>
      </c>
      <c r="C109" s="66" t="s">
        <v>275</v>
      </c>
      <c r="D109" s="67" t="s">
        <v>26</v>
      </c>
      <c r="E109" s="65" t="n">
        <v>1101.7</v>
      </c>
      <c r="F109" s="56"/>
      <c r="G109" s="56" t="n">
        <f aca="false">E109*F109</f>
        <v>0</v>
      </c>
    </row>
    <row r="110" s="2" customFormat="true" ht="35.25" hidden="false" customHeight="true" outlineLevel="0" collapsed="false">
      <c r="A110" s="58" t="s">
        <v>276</v>
      </c>
      <c r="B110" s="21" t="s">
        <v>266</v>
      </c>
      <c r="C110" s="66" t="s">
        <v>267</v>
      </c>
      <c r="D110" s="67" t="s">
        <v>26</v>
      </c>
      <c r="E110" s="65" t="n">
        <v>1101.7</v>
      </c>
      <c r="F110" s="56"/>
      <c r="G110" s="56" t="n">
        <f aca="false">E110*F110</f>
        <v>0</v>
      </c>
    </row>
    <row r="111" s="30" customFormat="true" ht="15" hidden="false" customHeight="true" outlineLevel="0" collapsed="false">
      <c r="A111" s="57" t="s">
        <v>277</v>
      </c>
      <c r="B111" s="79" t="s">
        <v>278</v>
      </c>
      <c r="C111" s="79"/>
      <c r="D111" s="79"/>
      <c r="E111" s="79"/>
      <c r="F111" s="79"/>
      <c r="G111" s="79"/>
    </row>
    <row r="112" s="2" customFormat="true" ht="30" hidden="false" customHeight="false" outlineLevel="0" collapsed="false">
      <c r="A112" s="58" t="s">
        <v>279</v>
      </c>
      <c r="B112" s="21" t="s">
        <v>280</v>
      </c>
      <c r="C112" s="66" t="s">
        <v>281</v>
      </c>
      <c r="D112" s="67" t="s">
        <v>26</v>
      </c>
      <c r="E112" s="65" t="n">
        <v>206.64</v>
      </c>
      <c r="F112" s="56"/>
      <c r="G112" s="56" t="n">
        <f aca="false">E112*F112</f>
        <v>0</v>
      </c>
    </row>
    <row r="113" s="2" customFormat="true" ht="45" hidden="false" customHeight="false" outlineLevel="0" collapsed="false">
      <c r="A113" s="58" t="s">
        <v>282</v>
      </c>
      <c r="B113" s="21" t="s">
        <v>283</v>
      </c>
      <c r="C113" s="66" t="s">
        <v>284</v>
      </c>
      <c r="D113" s="67" t="s">
        <v>26</v>
      </c>
      <c r="E113" s="65" t="n">
        <f aca="false">E112</f>
        <v>206.64</v>
      </c>
      <c r="F113" s="56"/>
      <c r="G113" s="56" t="n">
        <f aca="false">E113*F113</f>
        <v>0</v>
      </c>
    </row>
    <row r="114" s="30" customFormat="true" ht="15" hidden="false" customHeight="false" outlineLevel="0" collapsed="false">
      <c r="A114" s="28" t="s">
        <v>285</v>
      </c>
      <c r="B114" s="28"/>
      <c r="C114" s="28"/>
      <c r="D114" s="28"/>
      <c r="E114" s="28"/>
      <c r="F114" s="28"/>
      <c r="G114" s="80" t="n">
        <f aca="false">SUM(G103:G113)</f>
        <v>0</v>
      </c>
    </row>
    <row r="115" s="30" customFormat="true" ht="15" hidden="false" customHeight="false" outlineLevel="0" collapsed="false">
      <c r="A115" s="81" t="s">
        <v>286</v>
      </c>
      <c r="B115" s="82" t="s">
        <v>287</v>
      </c>
      <c r="C115" s="82"/>
      <c r="D115" s="82"/>
      <c r="E115" s="82"/>
      <c r="F115" s="82"/>
      <c r="G115" s="82"/>
    </row>
    <row r="116" s="84" customFormat="true" ht="41.25" hidden="false" customHeight="true" outlineLevel="0" collapsed="false">
      <c r="A116" s="31" t="s">
        <v>288</v>
      </c>
      <c r="B116" s="40" t="s">
        <v>289</v>
      </c>
      <c r="C116" s="50" t="s">
        <v>290</v>
      </c>
      <c r="D116" s="64" t="s">
        <v>73</v>
      </c>
      <c r="E116" s="44" t="n">
        <v>408</v>
      </c>
      <c r="F116" s="83"/>
      <c r="G116" s="83" t="n">
        <f aca="false">E116*F116</f>
        <v>0</v>
      </c>
    </row>
    <row r="117" s="84" customFormat="true" ht="39.75" hidden="false" customHeight="true" outlineLevel="0" collapsed="false">
      <c r="A117" s="31" t="s">
        <v>291</v>
      </c>
      <c r="B117" s="40" t="s">
        <v>292</v>
      </c>
      <c r="C117" s="50" t="s">
        <v>293</v>
      </c>
      <c r="D117" s="64" t="s">
        <v>73</v>
      </c>
      <c r="E117" s="44" t="n">
        <v>513</v>
      </c>
      <c r="F117" s="83"/>
      <c r="G117" s="25" t="n">
        <f aca="false">E117*F117</f>
        <v>0</v>
      </c>
    </row>
    <row r="118" s="45" customFormat="true" ht="40.5" hidden="false" customHeight="true" outlineLevel="0" collapsed="false">
      <c r="A118" s="31" t="s">
        <v>294</v>
      </c>
      <c r="B118" s="40" t="s">
        <v>295</v>
      </c>
      <c r="C118" s="50" t="s">
        <v>296</v>
      </c>
      <c r="D118" s="64" t="s">
        <v>73</v>
      </c>
      <c r="E118" s="44" t="n">
        <v>600</v>
      </c>
      <c r="F118" s="83"/>
      <c r="G118" s="25" t="n">
        <f aca="false">E118*F118</f>
        <v>0</v>
      </c>
    </row>
    <row r="119" s="45" customFormat="true" ht="36.75" hidden="false" customHeight="true" outlineLevel="0" collapsed="false">
      <c r="A119" s="31" t="s">
        <v>297</v>
      </c>
      <c r="B119" s="40" t="s">
        <v>298</v>
      </c>
      <c r="C119" s="50" t="s">
        <v>299</v>
      </c>
      <c r="D119" s="64" t="s">
        <v>73</v>
      </c>
      <c r="E119" s="44" t="n">
        <v>456</v>
      </c>
      <c r="F119" s="83"/>
      <c r="G119" s="25" t="n">
        <f aca="false">E119*F119</f>
        <v>0</v>
      </c>
    </row>
    <row r="120" s="84" customFormat="true" ht="39" hidden="false" customHeight="true" outlineLevel="0" collapsed="false">
      <c r="A120" s="31" t="s">
        <v>300</v>
      </c>
      <c r="B120" s="40" t="s">
        <v>301</v>
      </c>
      <c r="C120" s="50" t="s">
        <v>302</v>
      </c>
      <c r="D120" s="64" t="s">
        <v>73</v>
      </c>
      <c r="E120" s="44" t="n">
        <v>900</v>
      </c>
      <c r="F120" s="83"/>
      <c r="G120" s="25" t="n">
        <f aca="false">E120*F120</f>
        <v>0</v>
      </c>
    </row>
    <row r="121" s="45" customFormat="true" ht="30" hidden="false" customHeight="false" outlineLevel="0" collapsed="false">
      <c r="A121" s="31" t="s">
        <v>303</v>
      </c>
      <c r="B121" s="40" t="s">
        <v>304</v>
      </c>
      <c r="C121" s="50" t="s">
        <v>305</v>
      </c>
      <c r="D121" s="64" t="s">
        <v>16</v>
      </c>
      <c r="E121" s="44" t="n">
        <f aca="false">580+240</f>
        <v>820</v>
      </c>
      <c r="F121" s="83"/>
      <c r="G121" s="25" t="n">
        <f aca="false">E121*F121</f>
        <v>0</v>
      </c>
    </row>
    <row r="122" s="45" customFormat="true" ht="30" hidden="false" customHeight="false" outlineLevel="0" collapsed="false">
      <c r="A122" s="31" t="s">
        <v>306</v>
      </c>
      <c r="B122" s="40" t="s">
        <v>307</v>
      </c>
      <c r="C122" s="50" t="s">
        <v>308</v>
      </c>
      <c r="D122" s="64" t="s">
        <v>16</v>
      </c>
      <c r="E122" s="44" t="n">
        <v>440</v>
      </c>
      <c r="F122" s="83"/>
      <c r="G122" s="25" t="n">
        <f aca="false">E122*F122</f>
        <v>0</v>
      </c>
    </row>
    <row r="123" s="2" customFormat="true" ht="43.5" hidden="false" customHeight="true" outlineLevel="0" collapsed="false">
      <c r="A123" s="31" t="s">
        <v>309</v>
      </c>
      <c r="B123" s="21" t="s">
        <v>310</v>
      </c>
      <c r="C123" s="50" t="s">
        <v>311</v>
      </c>
      <c r="D123" s="33" t="s">
        <v>73</v>
      </c>
      <c r="E123" s="65" t="n">
        <f aca="false">285*2+90</f>
        <v>660</v>
      </c>
      <c r="F123" s="25"/>
      <c r="G123" s="25" t="n">
        <f aca="false">E123*F123</f>
        <v>0</v>
      </c>
    </row>
    <row r="124" s="2" customFormat="true" ht="43.5" hidden="false" customHeight="true" outlineLevel="0" collapsed="false">
      <c r="A124" s="31" t="s">
        <v>312</v>
      </c>
      <c r="B124" s="21" t="s">
        <v>313</v>
      </c>
      <c r="C124" s="85" t="s">
        <v>314</v>
      </c>
      <c r="D124" s="33" t="s">
        <v>73</v>
      </c>
      <c r="E124" s="27" t="n">
        <v>48350</v>
      </c>
      <c r="F124" s="25"/>
      <c r="G124" s="25" t="n">
        <f aca="false">E124*F124</f>
        <v>0</v>
      </c>
    </row>
    <row r="125" s="2" customFormat="true" ht="43.5" hidden="false" customHeight="true" outlineLevel="0" collapsed="false">
      <c r="A125" s="31" t="s">
        <v>315</v>
      </c>
      <c r="B125" s="21" t="s">
        <v>316</v>
      </c>
      <c r="C125" s="85" t="s">
        <v>317</v>
      </c>
      <c r="D125" s="33" t="s">
        <v>73</v>
      </c>
      <c r="E125" s="44" t="n">
        <v>24215</v>
      </c>
      <c r="F125" s="25"/>
      <c r="G125" s="25" t="n">
        <f aca="false">E125*F125</f>
        <v>0</v>
      </c>
    </row>
    <row r="126" s="2" customFormat="true" ht="43.5" hidden="false" customHeight="true" outlineLevel="0" collapsed="false">
      <c r="A126" s="31" t="s">
        <v>318</v>
      </c>
      <c r="B126" s="21" t="s">
        <v>319</v>
      </c>
      <c r="C126" s="85" t="s">
        <v>320</v>
      </c>
      <c r="D126" s="33" t="s">
        <v>73</v>
      </c>
      <c r="E126" s="44" t="n">
        <v>1130</v>
      </c>
      <c r="F126" s="25"/>
      <c r="G126" s="25" t="n">
        <f aca="false">E126*F126</f>
        <v>0</v>
      </c>
    </row>
    <row r="127" s="2" customFormat="true" ht="43.5" hidden="false" customHeight="true" outlineLevel="0" collapsed="false">
      <c r="A127" s="31" t="s">
        <v>321</v>
      </c>
      <c r="B127" s="21" t="s">
        <v>322</v>
      </c>
      <c r="C127" s="85" t="s">
        <v>323</v>
      </c>
      <c r="D127" s="33" t="s">
        <v>73</v>
      </c>
      <c r="E127" s="27" t="n">
        <f aca="false">120+205</f>
        <v>325</v>
      </c>
      <c r="F127" s="25"/>
      <c r="G127" s="25" t="n">
        <f aca="false">E127*F127</f>
        <v>0</v>
      </c>
    </row>
    <row r="128" s="2" customFormat="true" ht="43.5" hidden="false" customHeight="true" outlineLevel="0" collapsed="false">
      <c r="A128" s="31" t="s">
        <v>324</v>
      </c>
      <c r="B128" s="21" t="s">
        <v>325</v>
      </c>
      <c r="C128" s="85" t="s">
        <v>326</v>
      </c>
      <c r="D128" s="33" t="s">
        <v>73</v>
      </c>
      <c r="E128" s="27" t="n">
        <v>4550</v>
      </c>
      <c r="F128" s="25"/>
      <c r="G128" s="25" t="n">
        <f aca="false">E128*F128</f>
        <v>0</v>
      </c>
    </row>
    <row r="129" s="45" customFormat="true" ht="43.5" hidden="false" customHeight="true" outlineLevel="0" collapsed="false">
      <c r="A129" s="31" t="s">
        <v>327</v>
      </c>
      <c r="B129" s="40" t="s">
        <v>328</v>
      </c>
      <c r="C129" s="85" t="s">
        <v>329</v>
      </c>
      <c r="D129" s="64" t="s">
        <v>73</v>
      </c>
      <c r="E129" s="44" t="n">
        <v>1367</v>
      </c>
      <c r="F129" s="83"/>
      <c r="G129" s="25" t="n">
        <f aca="false">E129*F129</f>
        <v>0</v>
      </c>
    </row>
    <row r="130" s="2" customFormat="true" ht="43.5" hidden="false" customHeight="true" outlineLevel="0" collapsed="false">
      <c r="A130" s="31" t="s">
        <v>330</v>
      </c>
      <c r="B130" s="21" t="s">
        <v>331</v>
      </c>
      <c r="C130" s="85" t="s">
        <v>332</v>
      </c>
      <c r="D130" s="33" t="s">
        <v>73</v>
      </c>
      <c r="E130" s="27" t="n">
        <v>475</v>
      </c>
      <c r="F130" s="25"/>
      <c r="G130" s="25" t="n">
        <f aca="false">E130*F130</f>
        <v>0</v>
      </c>
    </row>
    <row r="131" s="2" customFormat="true" ht="43.5" hidden="false" customHeight="true" outlineLevel="0" collapsed="false">
      <c r="A131" s="31" t="s">
        <v>333</v>
      </c>
      <c r="B131" s="21" t="s">
        <v>334</v>
      </c>
      <c r="C131" s="85" t="s">
        <v>335</v>
      </c>
      <c r="D131" s="33" t="s">
        <v>73</v>
      </c>
      <c r="E131" s="27" t="n">
        <v>100</v>
      </c>
      <c r="F131" s="25"/>
      <c r="G131" s="25" t="n">
        <f aca="false">E131*F131</f>
        <v>0</v>
      </c>
    </row>
    <row r="132" s="88" customFormat="true" ht="43.5" hidden="false" customHeight="true" outlineLevel="0" collapsed="false">
      <c r="A132" s="86" t="s">
        <v>336</v>
      </c>
      <c r="B132" s="87" t="s">
        <v>337</v>
      </c>
      <c r="C132" s="85" t="s">
        <v>338</v>
      </c>
      <c r="D132" s="42" t="s">
        <v>73</v>
      </c>
      <c r="E132" s="44" t="n">
        <v>600</v>
      </c>
      <c r="F132" s="83"/>
      <c r="G132" s="25" t="n">
        <f aca="false">E132*F132</f>
        <v>0</v>
      </c>
    </row>
    <row r="133" s="88" customFormat="true" ht="43.5" hidden="false" customHeight="true" outlineLevel="0" collapsed="false">
      <c r="A133" s="86" t="s">
        <v>339</v>
      </c>
      <c r="B133" s="87" t="s">
        <v>340</v>
      </c>
      <c r="C133" s="85" t="s">
        <v>341</v>
      </c>
      <c r="D133" s="42" t="s">
        <v>73</v>
      </c>
      <c r="E133" s="44" t="n">
        <v>50</v>
      </c>
      <c r="F133" s="83"/>
      <c r="G133" s="25" t="n">
        <f aca="false">E133*F133</f>
        <v>0</v>
      </c>
    </row>
    <row r="134" s="88" customFormat="true" ht="43.5" hidden="false" customHeight="true" outlineLevel="0" collapsed="false">
      <c r="A134" s="86" t="s">
        <v>342</v>
      </c>
      <c r="B134" s="87" t="s">
        <v>343</v>
      </c>
      <c r="C134" s="85" t="s">
        <v>344</v>
      </c>
      <c r="D134" s="42" t="s">
        <v>73</v>
      </c>
      <c r="E134" s="44" t="n">
        <v>200</v>
      </c>
      <c r="F134" s="83"/>
      <c r="G134" s="25" t="n">
        <f aca="false">E134*F134</f>
        <v>0</v>
      </c>
    </row>
    <row r="135" s="2" customFormat="true" ht="43.5" hidden="false" customHeight="true" outlineLevel="0" collapsed="false">
      <c r="A135" s="31" t="s">
        <v>345</v>
      </c>
      <c r="B135" s="21" t="s">
        <v>346</v>
      </c>
      <c r="C135" s="89" t="s">
        <v>347</v>
      </c>
      <c r="D135" s="90" t="s">
        <v>16</v>
      </c>
      <c r="E135" s="91" t="n">
        <f aca="false">26*2+15</f>
        <v>67</v>
      </c>
      <c r="F135" s="92"/>
      <c r="G135" s="25" t="n">
        <f aca="false">E135*F135</f>
        <v>0</v>
      </c>
    </row>
    <row r="136" s="2" customFormat="true" ht="43.5" hidden="false" customHeight="true" outlineLevel="0" collapsed="false">
      <c r="A136" s="31" t="s">
        <v>348</v>
      </c>
      <c r="B136" s="21" t="s">
        <v>349</v>
      </c>
      <c r="C136" s="89" t="s">
        <v>350</v>
      </c>
      <c r="D136" s="90" t="s">
        <v>16</v>
      </c>
      <c r="E136" s="91" t="n">
        <f aca="false">210*2</f>
        <v>420</v>
      </c>
      <c r="F136" s="92"/>
      <c r="G136" s="25" t="n">
        <f aca="false">E136*F136</f>
        <v>0</v>
      </c>
    </row>
    <row r="137" s="2" customFormat="true" ht="45" hidden="false" customHeight="false" outlineLevel="0" collapsed="false">
      <c r="A137" s="31" t="s">
        <v>351</v>
      </c>
      <c r="B137" s="21" t="s">
        <v>352</v>
      </c>
      <c r="C137" s="89" t="s">
        <v>353</v>
      </c>
      <c r="D137" s="90" t="s">
        <v>16</v>
      </c>
      <c r="E137" s="91" t="n">
        <v>26</v>
      </c>
      <c r="F137" s="92"/>
      <c r="G137" s="25" t="n">
        <f aca="false">E137*F137</f>
        <v>0</v>
      </c>
    </row>
    <row r="138" s="2" customFormat="true" ht="45" hidden="false" customHeight="false" outlineLevel="0" collapsed="false">
      <c r="A138" s="31" t="s">
        <v>354</v>
      </c>
      <c r="B138" s="21" t="s">
        <v>355</v>
      </c>
      <c r="C138" s="50" t="s">
        <v>356</v>
      </c>
      <c r="D138" s="90" t="s">
        <v>16</v>
      </c>
      <c r="E138" s="91" t="n">
        <f aca="false">185*2</f>
        <v>370</v>
      </c>
      <c r="F138" s="92"/>
      <c r="G138" s="25" t="n">
        <f aca="false">E138*F138</f>
        <v>0</v>
      </c>
    </row>
    <row r="139" s="2" customFormat="true" ht="51" hidden="false" customHeight="true" outlineLevel="0" collapsed="false">
      <c r="A139" s="31" t="s">
        <v>357</v>
      </c>
      <c r="B139" s="21" t="s">
        <v>358</v>
      </c>
      <c r="C139" s="50" t="s">
        <v>359</v>
      </c>
      <c r="D139" s="90" t="s">
        <v>16</v>
      </c>
      <c r="E139" s="91" t="n">
        <v>60</v>
      </c>
      <c r="F139" s="92"/>
      <c r="G139" s="25" t="n">
        <f aca="false">E139*F139</f>
        <v>0</v>
      </c>
    </row>
    <row r="140" s="45" customFormat="true" ht="30" hidden="false" customHeight="false" outlineLevel="0" collapsed="false">
      <c r="A140" s="31" t="s">
        <v>360</v>
      </c>
      <c r="B140" s="40" t="s">
        <v>361</v>
      </c>
      <c r="C140" s="50" t="s">
        <v>362</v>
      </c>
      <c r="D140" s="90" t="s">
        <v>16</v>
      </c>
      <c r="E140" s="91" t="n">
        <f aca="false">840*2+26</f>
        <v>1706</v>
      </c>
      <c r="F140" s="92"/>
      <c r="G140" s="25" t="n">
        <f aca="false">E140*F140</f>
        <v>0</v>
      </c>
    </row>
    <row r="141" s="45" customFormat="true" ht="38.25" hidden="false" customHeight="true" outlineLevel="0" collapsed="false">
      <c r="A141" s="31" t="s">
        <v>363</v>
      </c>
      <c r="B141" s="40" t="s">
        <v>364</v>
      </c>
      <c r="C141" s="50" t="s">
        <v>365</v>
      </c>
      <c r="D141" s="64" t="s">
        <v>16</v>
      </c>
      <c r="E141" s="44" t="n">
        <v>4</v>
      </c>
      <c r="F141" s="83"/>
      <c r="G141" s="25" t="n">
        <f aca="false">E141*F141</f>
        <v>0</v>
      </c>
    </row>
    <row r="142" s="2" customFormat="true" ht="36.75" hidden="false" customHeight="true" outlineLevel="0" collapsed="false">
      <c r="A142" s="31" t="s">
        <v>366</v>
      </c>
      <c r="B142" s="21" t="s">
        <v>367</v>
      </c>
      <c r="C142" s="35" t="s">
        <v>368</v>
      </c>
      <c r="D142" s="33" t="s">
        <v>16</v>
      </c>
      <c r="E142" s="27" t="n">
        <f aca="false">89*2</f>
        <v>178</v>
      </c>
      <c r="F142" s="25"/>
      <c r="G142" s="25" t="n">
        <f aca="false">E142*F142</f>
        <v>0</v>
      </c>
    </row>
    <row r="143" s="2" customFormat="true" ht="36.75" hidden="false" customHeight="true" outlineLevel="0" collapsed="false">
      <c r="A143" s="31" t="s">
        <v>369</v>
      </c>
      <c r="B143" s="21" t="s">
        <v>370</v>
      </c>
      <c r="C143" s="35" t="s">
        <v>371</v>
      </c>
      <c r="D143" s="33" t="s">
        <v>16</v>
      </c>
      <c r="E143" s="27" t="n">
        <v>55</v>
      </c>
      <c r="F143" s="25"/>
      <c r="G143" s="25" t="n">
        <f aca="false">E143*F143</f>
        <v>0</v>
      </c>
    </row>
    <row r="144" s="2" customFormat="true" ht="36.75" hidden="false" customHeight="true" outlineLevel="0" collapsed="false">
      <c r="A144" s="31" t="s">
        <v>372</v>
      </c>
      <c r="B144" s="21" t="s">
        <v>373</v>
      </c>
      <c r="C144" s="35" t="s">
        <v>374</v>
      </c>
      <c r="D144" s="33" t="s">
        <v>16</v>
      </c>
      <c r="E144" s="27" t="n">
        <v>68</v>
      </c>
      <c r="F144" s="25"/>
      <c r="G144" s="25" t="n">
        <f aca="false">E144*F144</f>
        <v>0</v>
      </c>
    </row>
    <row r="145" s="2" customFormat="true" ht="36.75" hidden="false" customHeight="true" outlineLevel="0" collapsed="false">
      <c r="A145" s="31" t="s">
        <v>375</v>
      </c>
      <c r="B145" s="21" t="s">
        <v>376</v>
      </c>
      <c r="C145" s="35" t="s">
        <v>377</v>
      </c>
      <c r="D145" s="33" t="s">
        <v>16</v>
      </c>
      <c r="E145" s="27" t="n">
        <v>12</v>
      </c>
      <c r="F145" s="25"/>
      <c r="G145" s="25" t="n">
        <f aca="false">E145*F145</f>
        <v>0</v>
      </c>
    </row>
    <row r="146" s="30" customFormat="true" ht="15" hidden="false" customHeight="false" outlineLevel="0" collapsed="false">
      <c r="A146" s="28" t="s">
        <v>378</v>
      </c>
      <c r="B146" s="28"/>
      <c r="C146" s="28"/>
      <c r="D146" s="28"/>
      <c r="E146" s="28"/>
      <c r="F146" s="28"/>
      <c r="G146" s="29" t="n">
        <f aca="false">SUM(G116:G145)</f>
        <v>0</v>
      </c>
    </row>
    <row r="147" s="30" customFormat="true" ht="15" hidden="false" customHeight="false" outlineLevel="0" collapsed="false">
      <c r="A147" s="57" t="s">
        <v>379</v>
      </c>
      <c r="B147" s="82" t="s">
        <v>380</v>
      </c>
      <c r="C147" s="82"/>
      <c r="D147" s="82"/>
      <c r="E147" s="82"/>
      <c r="F147" s="82"/>
      <c r="G147" s="82"/>
    </row>
    <row r="148" s="2" customFormat="true" ht="30" hidden="false" customHeight="false" outlineLevel="0" collapsed="false">
      <c r="A148" s="58" t="s">
        <v>381</v>
      </c>
      <c r="B148" s="21" t="s">
        <v>382</v>
      </c>
      <c r="C148" s="93" t="s">
        <v>383</v>
      </c>
      <c r="D148" s="67" t="s">
        <v>73</v>
      </c>
      <c r="E148" s="65" t="n">
        <v>30</v>
      </c>
      <c r="F148" s="65"/>
      <c r="G148" s="56" t="n">
        <f aca="false">E148*F148</f>
        <v>0</v>
      </c>
    </row>
    <row r="149" s="2" customFormat="true" ht="30" hidden="false" customHeight="false" outlineLevel="0" collapsed="false">
      <c r="A149" s="58" t="s">
        <v>384</v>
      </c>
      <c r="B149" s="21" t="s">
        <v>385</v>
      </c>
      <c r="C149" s="93" t="s">
        <v>386</v>
      </c>
      <c r="D149" s="67" t="s">
        <v>73</v>
      </c>
      <c r="E149" s="65" t="n">
        <v>610</v>
      </c>
      <c r="F149" s="65"/>
      <c r="G149" s="56" t="n">
        <f aca="false">E149*F149</f>
        <v>0</v>
      </c>
    </row>
    <row r="150" s="45" customFormat="true" ht="30" hidden="false" customHeight="false" outlineLevel="0" collapsed="false">
      <c r="A150" s="58" t="s">
        <v>387</v>
      </c>
      <c r="B150" s="40" t="s">
        <v>388</v>
      </c>
      <c r="C150" s="93" t="s">
        <v>389</v>
      </c>
      <c r="D150" s="42" t="s">
        <v>16</v>
      </c>
      <c r="E150" s="44" t="n">
        <v>57</v>
      </c>
      <c r="F150" s="44"/>
      <c r="G150" s="56" t="n">
        <f aca="false">E150*F150</f>
        <v>0</v>
      </c>
    </row>
    <row r="151" s="45" customFormat="true" ht="45" hidden="false" customHeight="false" outlineLevel="0" collapsed="false">
      <c r="A151" s="58" t="s">
        <v>390</v>
      </c>
      <c r="B151" s="40" t="s">
        <v>391</v>
      </c>
      <c r="C151" s="94" t="s">
        <v>392</v>
      </c>
      <c r="D151" s="42" t="s">
        <v>16</v>
      </c>
      <c r="E151" s="44" t="n">
        <v>415</v>
      </c>
      <c r="F151" s="44"/>
      <c r="G151" s="56" t="n">
        <f aca="false">E151*F151</f>
        <v>0</v>
      </c>
    </row>
    <row r="152" s="45" customFormat="true" ht="30" hidden="false" customHeight="false" outlineLevel="0" collapsed="false">
      <c r="A152" s="58" t="s">
        <v>393</v>
      </c>
      <c r="B152" s="40" t="s">
        <v>394</v>
      </c>
      <c r="C152" s="41" t="s">
        <v>395</v>
      </c>
      <c r="D152" s="64" t="s">
        <v>16</v>
      </c>
      <c r="E152" s="44" t="n">
        <v>30</v>
      </c>
      <c r="F152" s="44"/>
      <c r="G152" s="56" t="n">
        <f aca="false">E152*F152</f>
        <v>0</v>
      </c>
    </row>
    <row r="153" s="45" customFormat="true" ht="30" hidden="false" customHeight="false" outlineLevel="0" collapsed="false">
      <c r="A153" s="58" t="s">
        <v>396</v>
      </c>
      <c r="B153" s="40" t="s">
        <v>397</v>
      </c>
      <c r="C153" s="94" t="s">
        <v>398</v>
      </c>
      <c r="D153" s="64" t="s">
        <v>16</v>
      </c>
      <c r="E153" s="44" t="n">
        <v>55</v>
      </c>
      <c r="F153" s="44"/>
      <c r="G153" s="56" t="n">
        <f aca="false">E153*F153</f>
        <v>0</v>
      </c>
    </row>
    <row r="154" s="45" customFormat="true" ht="45" hidden="false" customHeight="false" outlineLevel="0" collapsed="false">
      <c r="A154" s="58" t="s">
        <v>399</v>
      </c>
      <c r="B154" s="40" t="s">
        <v>400</v>
      </c>
      <c r="C154" s="85" t="s">
        <v>401</v>
      </c>
      <c r="D154" s="64" t="s">
        <v>16</v>
      </c>
      <c r="E154" s="44" t="n">
        <v>32</v>
      </c>
      <c r="F154" s="44"/>
      <c r="G154" s="56" t="n">
        <f aca="false">E154*F154</f>
        <v>0</v>
      </c>
    </row>
    <row r="155" s="2" customFormat="true" ht="39" hidden="false" customHeight="true" outlineLevel="0" collapsed="false">
      <c r="A155" s="58" t="s">
        <v>402</v>
      </c>
      <c r="B155" s="21" t="s">
        <v>403</v>
      </c>
      <c r="C155" s="50" t="s">
        <v>404</v>
      </c>
      <c r="D155" s="64" t="s">
        <v>16</v>
      </c>
      <c r="E155" s="44" t="n">
        <f aca="false">125*3</f>
        <v>375</v>
      </c>
      <c r="F155" s="44"/>
      <c r="G155" s="56" t="n">
        <f aca="false">E155*F155</f>
        <v>0</v>
      </c>
    </row>
    <row r="156" s="2" customFormat="true" ht="39" hidden="false" customHeight="true" outlineLevel="0" collapsed="false">
      <c r="A156" s="58" t="s">
        <v>405</v>
      </c>
      <c r="B156" s="21" t="s">
        <v>406</v>
      </c>
      <c r="C156" s="50" t="s">
        <v>407</v>
      </c>
      <c r="D156" s="64" t="s">
        <v>16</v>
      </c>
      <c r="E156" s="44" t="n">
        <v>45</v>
      </c>
      <c r="F156" s="44"/>
      <c r="G156" s="56" t="n">
        <f aca="false">E156*F156</f>
        <v>0</v>
      </c>
    </row>
    <row r="157" s="45" customFormat="true" ht="39" hidden="false" customHeight="true" outlineLevel="0" collapsed="false">
      <c r="A157" s="58" t="s">
        <v>408</v>
      </c>
      <c r="B157" s="40" t="s">
        <v>409</v>
      </c>
      <c r="C157" s="85" t="s">
        <v>410</v>
      </c>
      <c r="D157" s="64" t="s">
        <v>16</v>
      </c>
      <c r="E157" s="44" t="n">
        <v>46</v>
      </c>
      <c r="F157" s="44"/>
      <c r="G157" s="56" t="n">
        <f aca="false">E157*F157</f>
        <v>0</v>
      </c>
    </row>
    <row r="158" s="45" customFormat="true" ht="45" hidden="false" customHeight="false" outlineLevel="0" collapsed="false">
      <c r="A158" s="58" t="s">
        <v>411</v>
      </c>
      <c r="B158" s="40" t="s">
        <v>412</v>
      </c>
      <c r="C158" s="94" t="s">
        <v>413</v>
      </c>
      <c r="D158" s="64" t="s">
        <v>16</v>
      </c>
      <c r="E158" s="44" t="n">
        <v>165</v>
      </c>
      <c r="F158" s="44"/>
      <c r="G158" s="56" t="n">
        <f aca="false">E158*F158</f>
        <v>0</v>
      </c>
    </row>
    <row r="159" s="2" customFormat="true" ht="30" hidden="false" customHeight="false" outlineLevel="0" collapsed="false">
      <c r="A159" s="58" t="s">
        <v>414</v>
      </c>
      <c r="B159" s="21" t="s">
        <v>415</v>
      </c>
      <c r="C159" s="50" t="s">
        <v>416</v>
      </c>
      <c r="D159" s="64" t="s">
        <v>16</v>
      </c>
      <c r="E159" s="65" t="n">
        <v>40</v>
      </c>
      <c r="F159" s="56"/>
      <c r="G159" s="56" t="n">
        <f aca="false">E159*F159</f>
        <v>0</v>
      </c>
    </row>
    <row r="160" s="45" customFormat="true" ht="30" hidden="false" customHeight="false" outlineLevel="0" collapsed="false">
      <c r="A160" s="58" t="s">
        <v>417</v>
      </c>
      <c r="B160" s="40" t="s">
        <v>418</v>
      </c>
      <c r="C160" s="50" t="s">
        <v>419</v>
      </c>
      <c r="D160" s="64" t="s">
        <v>16</v>
      </c>
      <c r="E160" s="65" t="n">
        <v>39</v>
      </c>
      <c r="F160" s="56"/>
      <c r="G160" s="56" t="n">
        <f aca="false">E160*F160</f>
        <v>0</v>
      </c>
    </row>
    <row r="161" s="88" customFormat="true" ht="65.25" hidden="false" customHeight="true" outlineLevel="0" collapsed="false">
      <c r="A161" s="95" t="s">
        <v>420</v>
      </c>
      <c r="B161" s="87" t="s">
        <v>343</v>
      </c>
      <c r="C161" s="96" t="s">
        <v>421</v>
      </c>
      <c r="D161" s="42" t="s">
        <v>16</v>
      </c>
      <c r="E161" s="65" t="n">
        <v>1</v>
      </c>
      <c r="F161" s="56"/>
      <c r="G161" s="56" t="n">
        <f aca="false">E161*F161</f>
        <v>0</v>
      </c>
    </row>
    <row r="162" s="88" customFormat="true" ht="42" hidden="false" customHeight="true" outlineLevel="0" collapsed="false">
      <c r="A162" s="95" t="s">
        <v>422</v>
      </c>
      <c r="B162" s="87" t="s">
        <v>343</v>
      </c>
      <c r="C162" s="96" t="s">
        <v>423</v>
      </c>
      <c r="D162" s="42" t="s">
        <v>16</v>
      </c>
      <c r="E162" s="65" t="n">
        <v>9</v>
      </c>
      <c r="F162" s="56"/>
      <c r="G162" s="56" t="n">
        <f aca="false">E162*F162</f>
        <v>0</v>
      </c>
    </row>
    <row r="163" s="88" customFormat="true" ht="30" hidden="false" customHeight="false" outlineLevel="0" collapsed="false">
      <c r="A163" s="95" t="s">
        <v>424</v>
      </c>
      <c r="B163" s="87" t="s">
        <v>343</v>
      </c>
      <c r="C163" s="96" t="s">
        <v>425</v>
      </c>
      <c r="D163" s="42" t="s">
        <v>16</v>
      </c>
      <c r="E163" s="65" t="n">
        <v>14</v>
      </c>
      <c r="F163" s="56"/>
      <c r="G163" s="56" t="n">
        <f aca="false">E163*F163</f>
        <v>0</v>
      </c>
    </row>
    <row r="164" s="30" customFormat="true" ht="15" hidden="false" customHeight="false" outlineLevel="0" collapsed="false">
      <c r="A164" s="28" t="s">
        <v>426</v>
      </c>
      <c r="B164" s="28"/>
      <c r="C164" s="28"/>
      <c r="D164" s="28"/>
      <c r="E164" s="28"/>
      <c r="F164" s="28"/>
      <c r="G164" s="29" t="n">
        <f aca="false">SUM(G148:G163)</f>
        <v>0</v>
      </c>
    </row>
    <row r="165" s="30" customFormat="true" ht="15" hidden="false" customHeight="false" outlineLevel="0" collapsed="false">
      <c r="A165" s="57" t="s">
        <v>427</v>
      </c>
      <c r="B165" s="97" t="s">
        <v>428</v>
      </c>
      <c r="C165" s="97"/>
      <c r="D165" s="97"/>
      <c r="E165" s="97"/>
      <c r="F165" s="97"/>
      <c r="G165" s="97"/>
    </row>
    <row r="166" s="2" customFormat="true" ht="39" hidden="false" customHeight="true" outlineLevel="0" collapsed="false">
      <c r="A166" s="58" t="s">
        <v>429</v>
      </c>
      <c r="B166" s="21" t="s">
        <v>430</v>
      </c>
      <c r="C166" s="50" t="s">
        <v>431</v>
      </c>
      <c r="D166" s="67" t="s">
        <v>73</v>
      </c>
      <c r="E166" s="98" t="n">
        <v>498</v>
      </c>
      <c r="F166" s="56"/>
      <c r="G166" s="56" t="n">
        <f aca="false">E166*F166</f>
        <v>0</v>
      </c>
    </row>
    <row r="167" s="2" customFormat="true" ht="39" hidden="false" customHeight="true" outlineLevel="0" collapsed="false">
      <c r="A167" s="58" t="s">
        <v>432</v>
      </c>
      <c r="B167" s="21" t="s">
        <v>433</v>
      </c>
      <c r="C167" s="50" t="s">
        <v>434</v>
      </c>
      <c r="D167" s="67" t="s">
        <v>73</v>
      </c>
      <c r="E167" s="98" t="n">
        <v>114</v>
      </c>
      <c r="F167" s="56"/>
      <c r="G167" s="56" t="n">
        <f aca="false">E167*F167</f>
        <v>0</v>
      </c>
    </row>
    <row r="168" s="2" customFormat="true" ht="39" hidden="false" customHeight="true" outlineLevel="0" collapsed="false">
      <c r="A168" s="58" t="s">
        <v>435</v>
      </c>
      <c r="B168" s="21" t="s">
        <v>436</v>
      </c>
      <c r="C168" s="50" t="s">
        <v>437</v>
      </c>
      <c r="D168" s="67" t="s">
        <v>73</v>
      </c>
      <c r="E168" s="98" t="n">
        <v>498</v>
      </c>
      <c r="F168" s="44"/>
      <c r="G168" s="56" t="n">
        <f aca="false">E168*F168</f>
        <v>0</v>
      </c>
      <c r="H168" s="48"/>
    </row>
    <row r="169" s="30" customFormat="true" ht="15" hidden="false" customHeight="false" outlineLevel="0" collapsed="false">
      <c r="A169" s="28" t="s">
        <v>438</v>
      </c>
      <c r="B169" s="28"/>
      <c r="C169" s="28"/>
      <c r="D169" s="28"/>
      <c r="E169" s="28"/>
      <c r="F169" s="28"/>
      <c r="G169" s="29" t="n">
        <f aca="false">SUM(G166:G168)</f>
        <v>0</v>
      </c>
      <c r="H169" s="38"/>
    </row>
    <row r="170" s="30" customFormat="true" ht="15" hidden="false" customHeight="false" outlineLevel="0" collapsed="false">
      <c r="A170" s="57" t="s">
        <v>439</v>
      </c>
      <c r="B170" s="97" t="s">
        <v>440</v>
      </c>
      <c r="C170" s="97"/>
      <c r="D170" s="97"/>
      <c r="E170" s="97"/>
      <c r="F170" s="97"/>
      <c r="G170" s="97"/>
      <c r="H170" s="38"/>
    </row>
    <row r="171" s="2" customFormat="true" ht="68.25" hidden="false" customHeight="true" outlineLevel="0" collapsed="false">
      <c r="A171" s="58" t="s">
        <v>441</v>
      </c>
      <c r="B171" s="21" t="s">
        <v>442</v>
      </c>
      <c r="C171" s="66" t="s">
        <v>443</v>
      </c>
      <c r="D171" s="67" t="s">
        <v>16</v>
      </c>
      <c r="E171" s="65" t="n">
        <v>8</v>
      </c>
      <c r="F171" s="56"/>
      <c r="G171" s="56" t="n">
        <f aca="false">E171*F171</f>
        <v>0</v>
      </c>
      <c r="H171" s="48"/>
    </row>
    <row r="172" s="84" customFormat="true" ht="30" hidden="false" customHeight="false" outlineLevel="0" collapsed="false">
      <c r="A172" s="58" t="s">
        <v>444</v>
      </c>
      <c r="B172" s="40" t="s">
        <v>445</v>
      </c>
      <c r="C172" s="66" t="s">
        <v>446</v>
      </c>
      <c r="D172" s="67" t="s">
        <v>16</v>
      </c>
      <c r="E172" s="65" t="n">
        <v>8</v>
      </c>
      <c r="F172" s="56"/>
      <c r="G172" s="56" t="n">
        <f aca="false">E172*F172</f>
        <v>0</v>
      </c>
      <c r="H172" s="99"/>
    </row>
    <row r="173" s="84" customFormat="true" ht="30" hidden="false" customHeight="false" outlineLevel="0" collapsed="false">
      <c r="A173" s="58" t="s">
        <v>447</v>
      </c>
      <c r="B173" s="40" t="s">
        <v>448</v>
      </c>
      <c r="C173" s="66" t="s">
        <v>449</v>
      </c>
      <c r="D173" s="67" t="s">
        <v>16</v>
      </c>
      <c r="E173" s="65" t="n">
        <v>26</v>
      </c>
      <c r="F173" s="56"/>
      <c r="G173" s="56" t="n">
        <f aca="false">E173*F173</f>
        <v>0</v>
      </c>
      <c r="H173" s="99"/>
    </row>
    <row r="174" s="84" customFormat="true" ht="30" hidden="false" customHeight="false" outlineLevel="0" collapsed="false">
      <c r="A174" s="58" t="s">
        <v>450</v>
      </c>
      <c r="B174" s="40" t="s">
        <v>451</v>
      </c>
      <c r="C174" s="66" t="s">
        <v>452</v>
      </c>
      <c r="D174" s="67" t="s">
        <v>16</v>
      </c>
      <c r="E174" s="65" t="n">
        <v>26</v>
      </c>
      <c r="F174" s="56"/>
      <c r="G174" s="56" t="n">
        <f aca="false">E174*F174</f>
        <v>0</v>
      </c>
      <c r="H174" s="99"/>
    </row>
    <row r="175" s="84" customFormat="true" ht="30" hidden="false" customHeight="false" outlineLevel="0" collapsed="false">
      <c r="A175" s="58" t="s">
        <v>453</v>
      </c>
      <c r="B175" s="40" t="s">
        <v>454</v>
      </c>
      <c r="C175" s="66" t="s">
        <v>455</v>
      </c>
      <c r="D175" s="67" t="s">
        <v>16</v>
      </c>
      <c r="E175" s="65" t="n">
        <v>52</v>
      </c>
      <c r="F175" s="56"/>
      <c r="G175" s="56" t="n">
        <f aca="false">E175*F175</f>
        <v>0</v>
      </c>
      <c r="H175" s="99"/>
    </row>
    <row r="176" s="84" customFormat="true" ht="30" hidden="false" customHeight="false" outlineLevel="0" collapsed="false">
      <c r="A176" s="58" t="s">
        <v>456</v>
      </c>
      <c r="B176" s="40" t="s">
        <v>457</v>
      </c>
      <c r="C176" s="66" t="s">
        <v>458</v>
      </c>
      <c r="D176" s="67" t="s">
        <v>16</v>
      </c>
      <c r="E176" s="65" t="n">
        <v>39</v>
      </c>
      <c r="F176" s="56"/>
      <c r="G176" s="56" t="n">
        <f aca="false">E176*F176</f>
        <v>0</v>
      </c>
      <c r="H176" s="99"/>
    </row>
    <row r="177" s="84" customFormat="true" ht="30" hidden="false" customHeight="false" outlineLevel="0" collapsed="false">
      <c r="A177" s="58" t="s">
        <v>459</v>
      </c>
      <c r="B177" s="40" t="s">
        <v>460</v>
      </c>
      <c r="C177" s="66" t="s">
        <v>461</v>
      </c>
      <c r="D177" s="67" t="s">
        <v>16</v>
      </c>
      <c r="E177" s="65" t="n">
        <v>9</v>
      </c>
      <c r="F177" s="56"/>
      <c r="G177" s="56" t="n">
        <f aca="false">E177*F177</f>
        <v>0</v>
      </c>
      <c r="H177" s="99"/>
    </row>
    <row r="178" s="2" customFormat="true" ht="30" hidden="false" customHeight="false" outlineLevel="0" collapsed="false">
      <c r="A178" s="58" t="s">
        <v>462</v>
      </c>
      <c r="B178" s="21" t="s">
        <v>463</v>
      </c>
      <c r="C178" s="66" t="s">
        <v>464</v>
      </c>
      <c r="D178" s="67" t="s">
        <v>73</v>
      </c>
      <c r="E178" s="65" t="n">
        <v>280</v>
      </c>
      <c r="F178" s="56"/>
      <c r="G178" s="56" t="n">
        <f aca="false">E178*F178</f>
        <v>0</v>
      </c>
      <c r="H178" s="48"/>
    </row>
    <row r="179" s="84" customFormat="true" ht="30" hidden="false" customHeight="false" outlineLevel="0" collapsed="false">
      <c r="A179" s="58" t="s">
        <v>465</v>
      </c>
      <c r="B179" s="40" t="s">
        <v>466</v>
      </c>
      <c r="C179" s="66" t="s">
        <v>467</v>
      </c>
      <c r="D179" s="67" t="s">
        <v>16</v>
      </c>
      <c r="E179" s="65" t="n">
        <v>1</v>
      </c>
      <c r="F179" s="56"/>
      <c r="G179" s="56" t="n">
        <f aca="false">E179*F179</f>
        <v>0</v>
      </c>
      <c r="H179" s="99"/>
    </row>
    <row r="180" s="30" customFormat="true" ht="15" hidden="false" customHeight="false" outlineLevel="0" collapsed="false">
      <c r="A180" s="28" t="s">
        <v>468</v>
      </c>
      <c r="B180" s="28"/>
      <c r="C180" s="28"/>
      <c r="D180" s="28"/>
      <c r="E180" s="28"/>
      <c r="F180" s="28"/>
      <c r="G180" s="29" t="n">
        <f aca="false">SUM(G176:G179)</f>
        <v>0</v>
      </c>
      <c r="H180" s="38"/>
    </row>
    <row r="181" s="30" customFormat="true" ht="15" hidden="false" customHeight="false" outlineLevel="0" collapsed="false">
      <c r="A181" s="37" t="s">
        <v>469</v>
      </c>
      <c r="B181" s="82" t="s">
        <v>470</v>
      </c>
      <c r="C181" s="82"/>
      <c r="D181" s="82"/>
      <c r="E181" s="82"/>
      <c r="F181" s="82"/>
      <c r="G181" s="82"/>
    </row>
    <row r="182" s="30" customFormat="true" ht="15" hidden="false" customHeight="false" outlineLevel="0" collapsed="false">
      <c r="A182" s="37" t="s">
        <v>471</v>
      </c>
      <c r="B182" s="82" t="s">
        <v>472</v>
      </c>
      <c r="C182" s="82"/>
      <c r="D182" s="82"/>
      <c r="E182" s="82"/>
      <c r="F182" s="82"/>
      <c r="G182" s="82"/>
    </row>
    <row r="183" s="2" customFormat="true" ht="40.5" hidden="false" customHeight="true" outlineLevel="0" collapsed="false">
      <c r="A183" s="31" t="s">
        <v>473</v>
      </c>
      <c r="B183" s="21" t="s">
        <v>474</v>
      </c>
      <c r="C183" s="35" t="s">
        <v>475</v>
      </c>
      <c r="D183" s="33" t="s">
        <v>16</v>
      </c>
      <c r="E183" s="27" t="n">
        <v>3</v>
      </c>
      <c r="F183" s="27"/>
      <c r="G183" s="27" t="n">
        <f aca="false">E183*F183</f>
        <v>0</v>
      </c>
    </row>
    <row r="184" s="2" customFormat="true" ht="40.5" hidden="false" customHeight="true" outlineLevel="0" collapsed="false">
      <c r="A184" s="31" t="s">
        <v>476</v>
      </c>
      <c r="B184" s="21" t="s">
        <v>477</v>
      </c>
      <c r="C184" s="35" t="s">
        <v>475</v>
      </c>
      <c r="D184" s="33" t="s">
        <v>16</v>
      </c>
      <c r="E184" s="27" t="n">
        <v>48</v>
      </c>
      <c r="F184" s="27"/>
      <c r="G184" s="27" t="n">
        <f aca="false">E184*F184</f>
        <v>0</v>
      </c>
    </row>
    <row r="185" s="2" customFormat="true" ht="40.5" hidden="false" customHeight="true" outlineLevel="0" collapsed="false">
      <c r="A185" s="31" t="s">
        <v>478</v>
      </c>
      <c r="B185" s="21" t="s">
        <v>479</v>
      </c>
      <c r="C185" s="35" t="s">
        <v>480</v>
      </c>
      <c r="D185" s="33" t="s">
        <v>16</v>
      </c>
      <c r="E185" s="27" t="n">
        <v>2</v>
      </c>
      <c r="F185" s="25"/>
      <c r="G185" s="27" t="n">
        <f aca="false">+E185*F185</f>
        <v>0</v>
      </c>
    </row>
    <row r="186" s="2" customFormat="true" ht="40.5" hidden="false" customHeight="true" outlineLevel="0" collapsed="false">
      <c r="A186" s="31" t="s">
        <v>481</v>
      </c>
      <c r="B186" s="21" t="s">
        <v>482</v>
      </c>
      <c r="C186" s="35" t="s">
        <v>483</v>
      </c>
      <c r="D186" s="33" t="s">
        <v>73</v>
      </c>
      <c r="E186" s="27" t="n">
        <f aca="false">4*6</f>
        <v>24</v>
      </c>
      <c r="F186" s="25"/>
      <c r="G186" s="27" t="n">
        <f aca="false">+E186*F186</f>
        <v>0</v>
      </c>
    </row>
    <row r="187" s="2" customFormat="true" ht="40.5" hidden="false" customHeight="true" outlineLevel="0" collapsed="false">
      <c r="A187" s="31" t="s">
        <v>484</v>
      </c>
      <c r="B187" s="21" t="s">
        <v>485</v>
      </c>
      <c r="C187" s="35" t="s">
        <v>486</v>
      </c>
      <c r="D187" s="33" t="s">
        <v>73</v>
      </c>
      <c r="E187" s="27" t="n">
        <f aca="false">6*77</f>
        <v>462</v>
      </c>
      <c r="F187" s="25"/>
      <c r="G187" s="27" t="n">
        <f aca="false">+E187*F187</f>
        <v>0</v>
      </c>
    </row>
    <row r="188" s="2" customFormat="true" ht="40.5" hidden="false" customHeight="true" outlineLevel="0" collapsed="false">
      <c r="A188" s="31" t="s">
        <v>487</v>
      </c>
      <c r="B188" s="21" t="s">
        <v>488</v>
      </c>
      <c r="C188" s="35" t="s">
        <v>489</v>
      </c>
      <c r="D188" s="33" t="s">
        <v>73</v>
      </c>
      <c r="E188" s="27" t="n">
        <f aca="false">6*12</f>
        <v>72</v>
      </c>
      <c r="F188" s="25"/>
      <c r="G188" s="27" t="n">
        <f aca="false">+E188*F188</f>
        <v>0</v>
      </c>
    </row>
    <row r="189" s="2" customFormat="true" ht="40.5" hidden="false" customHeight="true" outlineLevel="0" collapsed="false">
      <c r="A189" s="31" t="s">
        <v>490</v>
      </c>
      <c r="B189" s="21" t="s">
        <v>491</v>
      </c>
      <c r="C189" s="35" t="s">
        <v>492</v>
      </c>
      <c r="D189" s="33" t="s">
        <v>73</v>
      </c>
      <c r="E189" s="27" t="n">
        <f aca="false">6*60</f>
        <v>360</v>
      </c>
      <c r="F189" s="25"/>
      <c r="G189" s="27" t="n">
        <f aca="false">+E189*F189</f>
        <v>0</v>
      </c>
    </row>
    <row r="190" s="84" customFormat="true" ht="40.5" hidden="false" customHeight="true" outlineLevel="0" collapsed="false">
      <c r="A190" s="31" t="s">
        <v>493</v>
      </c>
      <c r="B190" s="40" t="s">
        <v>494</v>
      </c>
      <c r="C190" s="50" t="s">
        <v>495</v>
      </c>
      <c r="D190" s="64" t="s">
        <v>16</v>
      </c>
      <c r="E190" s="44" t="n">
        <v>16</v>
      </c>
      <c r="F190" s="83"/>
      <c r="G190" s="44" t="n">
        <f aca="false">+E190*F190</f>
        <v>0</v>
      </c>
    </row>
    <row r="191" s="2" customFormat="true" ht="40.5" hidden="false" customHeight="true" outlineLevel="0" collapsed="false">
      <c r="A191" s="31" t="s">
        <v>496</v>
      </c>
      <c r="B191" s="21" t="s">
        <v>497</v>
      </c>
      <c r="C191" s="35" t="s">
        <v>498</v>
      </c>
      <c r="D191" s="33" t="s">
        <v>16</v>
      </c>
      <c r="E191" s="27" t="n">
        <v>20</v>
      </c>
      <c r="F191" s="27"/>
      <c r="G191" s="27" t="n">
        <f aca="false">E191*F191</f>
        <v>0</v>
      </c>
    </row>
    <row r="192" s="30" customFormat="true" ht="15" hidden="false" customHeight="false" outlineLevel="0" collapsed="false">
      <c r="A192" s="37" t="s">
        <v>499</v>
      </c>
      <c r="B192" s="82" t="s">
        <v>500</v>
      </c>
      <c r="C192" s="82"/>
      <c r="D192" s="82"/>
      <c r="E192" s="82"/>
      <c r="F192" s="82"/>
      <c r="G192" s="82"/>
    </row>
    <row r="193" s="2" customFormat="true" ht="41.25" hidden="false" customHeight="true" outlineLevel="0" collapsed="false">
      <c r="A193" s="31" t="s">
        <v>501</v>
      </c>
      <c r="B193" s="21" t="s">
        <v>502</v>
      </c>
      <c r="C193" s="35" t="s">
        <v>503</v>
      </c>
      <c r="D193" s="33" t="s">
        <v>16</v>
      </c>
      <c r="E193" s="27" t="n">
        <v>16</v>
      </c>
      <c r="F193" s="27"/>
      <c r="G193" s="27" t="n">
        <f aca="false">E193*F193</f>
        <v>0</v>
      </c>
    </row>
    <row r="194" s="2" customFormat="true" ht="41.25" hidden="false" customHeight="true" outlineLevel="0" collapsed="false">
      <c r="A194" s="31" t="s">
        <v>504</v>
      </c>
      <c r="B194" s="21" t="s">
        <v>505</v>
      </c>
      <c r="C194" s="35" t="s">
        <v>506</v>
      </c>
      <c r="D194" s="33" t="s">
        <v>16</v>
      </c>
      <c r="E194" s="27" t="n">
        <v>14</v>
      </c>
      <c r="F194" s="27"/>
      <c r="G194" s="27" t="n">
        <f aca="false">E194*F194</f>
        <v>0</v>
      </c>
    </row>
    <row r="195" s="45" customFormat="true" ht="41.25" hidden="false" customHeight="true" outlineLevel="0" collapsed="false">
      <c r="A195" s="31" t="s">
        <v>507</v>
      </c>
      <c r="B195" s="40" t="s">
        <v>508</v>
      </c>
      <c r="C195" s="50" t="s">
        <v>509</v>
      </c>
      <c r="D195" s="64" t="s">
        <v>16</v>
      </c>
      <c r="E195" s="44" t="n">
        <v>48</v>
      </c>
      <c r="F195" s="44"/>
      <c r="G195" s="27" t="n">
        <f aca="false">E195*F195</f>
        <v>0</v>
      </c>
    </row>
    <row r="196" s="2" customFormat="true" ht="41.25" hidden="false" customHeight="true" outlineLevel="0" collapsed="false">
      <c r="A196" s="31" t="s">
        <v>510</v>
      </c>
      <c r="B196" s="21" t="s">
        <v>511</v>
      </c>
      <c r="C196" s="35" t="s">
        <v>512</v>
      </c>
      <c r="D196" s="33" t="s">
        <v>16</v>
      </c>
      <c r="E196" s="27" t="n">
        <v>2</v>
      </c>
      <c r="F196" s="27"/>
      <c r="G196" s="27" t="n">
        <f aca="false">E196*F196</f>
        <v>0</v>
      </c>
    </row>
    <row r="197" s="45" customFormat="true" ht="30" hidden="false" customHeight="false" outlineLevel="0" collapsed="false">
      <c r="A197" s="31" t="s">
        <v>513</v>
      </c>
      <c r="B197" s="40" t="s">
        <v>514</v>
      </c>
      <c r="C197" s="93" t="s">
        <v>515</v>
      </c>
      <c r="D197" s="64" t="s">
        <v>16</v>
      </c>
      <c r="E197" s="44" t="n">
        <v>16</v>
      </c>
      <c r="F197" s="44"/>
      <c r="G197" s="27" t="n">
        <f aca="false">E197*F197</f>
        <v>0</v>
      </c>
    </row>
    <row r="198" s="2" customFormat="true" ht="30" hidden="false" customHeight="false" outlineLevel="0" collapsed="false">
      <c r="A198" s="31" t="s">
        <v>516</v>
      </c>
      <c r="B198" s="21" t="s">
        <v>517</v>
      </c>
      <c r="C198" s="32" t="s">
        <v>518</v>
      </c>
      <c r="D198" s="33" t="s">
        <v>16</v>
      </c>
      <c r="E198" s="27" t="n">
        <v>42</v>
      </c>
      <c r="F198" s="27"/>
      <c r="G198" s="27" t="n">
        <f aca="false">E198*F198</f>
        <v>0</v>
      </c>
    </row>
    <row r="199" s="2" customFormat="true" ht="30" hidden="false" customHeight="false" outlineLevel="0" collapsed="false">
      <c r="A199" s="31" t="s">
        <v>519</v>
      </c>
      <c r="B199" s="21" t="s">
        <v>520</v>
      </c>
      <c r="C199" s="32" t="s">
        <v>521</v>
      </c>
      <c r="D199" s="33" t="s">
        <v>16</v>
      </c>
      <c r="E199" s="27" t="n">
        <v>8</v>
      </c>
      <c r="F199" s="27"/>
      <c r="G199" s="27" t="n">
        <f aca="false">E199*F199</f>
        <v>0</v>
      </c>
    </row>
    <row r="200" s="2" customFormat="true" ht="30" hidden="false" customHeight="false" outlineLevel="0" collapsed="false">
      <c r="A200" s="31" t="s">
        <v>522</v>
      </c>
      <c r="B200" s="21" t="s">
        <v>523</v>
      </c>
      <c r="C200" s="32" t="s">
        <v>524</v>
      </c>
      <c r="D200" s="33" t="s">
        <v>16</v>
      </c>
      <c r="E200" s="27" t="n">
        <v>16</v>
      </c>
      <c r="F200" s="27"/>
      <c r="G200" s="27" t="n">
        <f aca="false">E200*F200</f>
        <v>0</v>
      </c>
    </row>
    <row r="201" s="2" customFormat="true" ht="30" hidden="false" customHeight="false" outlineLevel="0" collapsed="false">
      <c r="A201" s="31" t="s">
        <v>525</v>
      </c>
      <c r="B201" s="21" t="s">
        <v>526</v>
      </c>
      <c r="C201" s="32" t="s">
        <v>527</v>
      </c>
      <c r="D201" s="33" t="s">
        <v>16</v>
      </c>
      <c r="E201" s="27" t="n">
        <v>8</v>
      </c>
      <c r="F201" s="27"/>
      <c r="G201" s="27" t="n">
        <f aca="false">E201*F201</f>
        <v>0</v>
      </c>
    </row>
    <row r="202" s="2" customFormat="true" ht="30" hidden="false" customHeight="false" outlineLevel="0" collapsed="false">
      <c r="A202" s="31" t="s">
        <v>528</v>
      </c>
      <c r="B202" s="21" t="s">
        <v>529</v>
      </c>
      <c r="C202" s="32" t="s">
        <v>530</v>
      </c>
      <c r="D202" s="33" t="s">
        <v>16</v>
      </c>
      <c r="E202" s="27" t="n">
        <v>28</v>
      </c>
      <c r="F202" s="27"/>
      <c r="G202" s="27" t="n">
        <f aca="false">E202*F202</f>
        <v>0</v>
      </c>
    </row>
    <row r="203" s="2" customFormat="true" ht="30" hidden="false" customHeight="false" outlineLevel="0" collapsed="false">
      <c r="A203" s="31" t="s">
        <v>531</v>
      </c>
      <c r="B203" s="21" t="s">
        <v>532</v>
      </c>
      <c r="C203" s="32" t="s">
        <v>533</v>
      </c>
      <c r="D203" s="33" t="s">
        <v>16</v>
      </c>
      <c r="E203" s="27" t="n">
        <v>12</v>
      </c>
      <c r="F203" s="27"/>
      <c r="G203" s="27" t="n">
        <f aca="false">E203*F203</f>
        <v>0</v>
      </c>
    </row>
    <row r="204" s="2" customFormat="true" ht="30" hidden="false" customHeight="false" outlineLevel="0" collapsed="false">
      <c r="A204" s="31" t="s">
        <v>534</v>
      </c>
      <c r="B204" s="21" t="s">
        <v>535</v>
      </c>
      <c r="C204" s="32" t="s">
        <v>536</v>
      </c>
      <c r="D204" s="33" t="s">
        <v>16</v>
      </c>
      <c r="E204" s="27" t="n">
        <v>100</v>
      </c>
      <c r="F204" s="27"/>
      <c r="G204" s="27" t="n">
        <f aca="false">E204*F204</f>
        <v>0</v>
      </c>
    </row>
    <row r="205" s="2" customFormat="true" ht="30" hidden="false" customHeight="false" outlineLevel="0" collapsed="false">
      <c r="A205" s="31" t="s">
        <v>537</v>
      </c>
      <c r="B205" s="21" t="s">
        <v>538</v>
      </c>
      <c r="C205" s="32" t="s">
        <v>539</v>
      </c>
      <c r="D205" s="33" t="s">
        <v>16</v>
      </c>
      <c r="E205" s="27" t="n">
        <v>20</v>
      </c>
      <c r="F205" s="27"/>
      <c r="G205" s="27" t="n">
        <f aca="false">E205*F205</f>
        <v>0</v>
      </c>
    </row>
    <row r="206" s="2" customFormat="true" ht="39.75" hidden="false" customHeight="true" outlineLevel="0" collapsed="false">
      <c r="A206" s="31" t="s">
        <v>540</v>
      </c>
      <c r="B206" s="21" t="s">
        <v>541</v>
      </c>
      <c r="C206" s="35" t="s">
        <v>542</v>
      </c>
      <c r="D206" s="33" t="s">
        <v>73</v>
      </c>
      <c r="E206" s="27" t="n">
        <f aca="false">12*6</f>
        <v>72</v>
      </c>
      <c r="F206" s="27"/>
      <c r="G206" s="27" t="n">
        <f aca="false">E206*F206</f>
        <v>0</v>
      </c>
    </row>
    <row r="207" s="2" customFormat="true" ht="39.75" hidden="false" customHeight="true" outlineLevel="0" collapsed="false">
      <c r="A207" s="31" t="s">
        <v>543</v>
      </c>
      <c r="B207" s="21" t="s">
        <v>544</v>
      </c>
      <c r="C207" s="35" t="s">
        <v>545</v>
      </c>
      <c r="D207" s="33" t="s">
        <v>73</v>
      </c>
      <c r="E207" s="27" t="n">
        <f aca="false">22*6</f>
        <v>132</v>
      </c>
      <c r="F207" s="27"/>
      <c r="G207" s="27" t="n">
        <f aca="false">E207*F207</f>
        <v>0</v>
      </c>
    </row>
    <row r="208" s="2" customFormat="true" ht="39.75" hidden="false" customHeight="true" outlineLevel="0" collapsed="false">
      <c r="A208" s="31" t="s">
        <v>546</v>
      </c>
      <c r="B208" s="21" t="s">
        <v>547</v>
      </c>
      <c r="C208" s="35" t="s">
        <v>548</v>
      </c>
      <c r="D208" s="33" t="s">
        <v>73</v>
      </c>
      <c r="E208" s="27" t="n">
        <v>330</v>
      </c>
      <c r="F208" s="27"/>
      <c r="G208" s="27" t="n">
        <f aca="false">E208*F208</f>
        <v>0</v>
      </c>
    </row>
    <row r="209" s="2" customFormat="true" ht="39.75" hidden="false" customHeight="true" outlineLevel="0" collapsed="false">
      <c r="A209" s="31" t="s">
        <v>549</v>
      </c>
      <c r="B209" s="21" t="s">
        <v>550</v>
      </c>
      <c r="C209" s="35" t="s">
        <v>551</v>
      </c>
      <c r="D209" s="33" t="s">
        <v>73</v>
      </c>
      <c r="E209" s="27" t="n">
        <v>30</v>
      </c>
      <c r="F209" s="27"/>
      <c r="G209" s="27" t="n">
        <f aca="false">E209*F209</f>
        <v>0</v>
      </c>
    </row>
    <row r="210" s="2" customFormat="true" ht="55.5" hidden="false" customHeight="true" outlineLevel="0" collapsed="false">
      <c r="A210" s="31" t="s">
        <v>552</v>
      </c>
      <c r="B210" s="21" t="s">
        <v>553</v>
      </c>
      <c r="C210" s="35" t="s">
        <v>554</v>
      </c>
      <c r="D210" s="33" t="s">
        <v>16</v>
      </c>
      <c r="E210" s="27" t="n">
        <v>12</v>
      </c>
      <c r="F210" s="27"/>
      <c r="G210" s="27" t="n">
        <f aca="false">E210*F210</f>
        <v>0</v>
      </c>
    </row>
    <row r="211" s="2" customFormat="true" ht="30" hidden="false" customHeight="false" outlineLevel="0" collapsed="false">
      <c r="A211" s="31" t="s">
        <v>555</v>
      </c>
      <c r="B211" s="21" t="s">
        <v>556</v>
      </c>
      <c r="C211" s="32" t="s">
        <v>557</v>
      </c>
      <c r="D211" s="33" t="s">
        <v>16</v>
      </c>
      <c r="E211" s="27" t="n">
        <v>4</v>
      </c>
      <c r="F211" s="27"/>
      <c r="G211" s="27" t="n">
        <f aca="false">E211*F211</f>
        <v>0</v>
      </c>
    </row>
    <row r="212" s="2" customFormat="true" ht="30" hidden="false" customHeight="false" outlineLevel="0" collapsed="false">
      <c r="A212" s="31" t="s">
        <v>558</v>
      </c>
      <c r="B212" s="21" t="s">
        <v>559</v>
      </c>
      <c r="C212" s="32" t="s">
        <v>560</v>
      </c>
      <c r="D212" s="33" t="s">
        <v>16</v>
      </c>
      <c r="E212" s="27" t="n">
        <v>5</v>
      </c>
      <c r="F212" s="27"/>
      <c r="G212" s="27" t="n">
        <f aca="false">E212*F212</f>
        <v>0</v>
      </c>
    </row>
    <row r="213" s="30" customFormat="true" ht="15" hidden="false" customHeight="false" outlineLevel="0" collapsed="false">
      <c r="A213" s="28" t="s">
        <v>561</v>
      </c>
      <c r="B213" s="28"/>
      <c r="C213" s="28"/>
      <c r="D213" s="28"/>
      <c r="E213" s="28"/>
      <c r="F213" s="28"/>
      <c r="G213" s="29" t="n">
        <f aca="false">SUM(G183:G212)</f>
        <v>0</v>
      </c>
    </row>
    <row r="214" s="30" customFormat="true" ht="15" hidden="false" customHeight="false" outlineLevel="0" collapsed="false">
      <c r="A214" s="37" t="s">
        <v>562</v>
      </c>
      <c r="B214" s="82" t="s">
        <v>563</v>
      </c>
      <c r="C214" s="82"/>
      <c r="D214" s="82"/>
      <c r="E214" s="82"/>
      <c r="F214" s="82"/>
      <c r="G214" s="82"/>
    </row>
    <row r="215" s="2" customFormat="true" ht="30" hidden="false" customHeight="false" outlineLevel="0" collapsed="false">
      <c r="A215" s="31" t="s">
        <v>564</v>
      </c>
      <c r="B215" s="21" t="s">
        <v>565</v>
      </c>
      <c r="C215" s="100" t="s">
        <v>566</v>
      </c>
      <c r="D215" s="36" t="s">
        <v>16</v>
      </c>
      <c r="E215" s="27" t="n">
        <v>18</v>
      </c>
      <c r="F215" s="27"/>
      <c r="G215" s="27" t="n">
        <f aca="false">E215*F215</f>
        <v>0</v>
      </c>
    </row>
    <row r="216" s="2" customFormat="true" ht="45" hidden="false" customHeight="false" outlineLevel="0" collapsed="false">
      <c r="A216" s="31" t="s">
        <v>567</v>
      </c>
      <c r="B216" s="21" t="s">
        <v>568</v>
      </c>
      <c r="C216" s="100" t="s">
        <v>569</v>
      </c>
      <c r="D216" s="36" t="s">
        <v>16</v>
      </c>
      <c r="E216" s="27" t="n">
        <v>16</v>
      </c>
      <c r="F216" s="27"/>
      <c r="G216" s="27" t="n">
        <f aca="false">E216*F216</f>
        <v>0</v>
      </c>
    </row>
    <row r="217" s="45" customFormat="true" ht="30" hidden="false" customHeight="false" outlineLevel="0" collapsed="false">
      <c r="A217" s="31" t="s">
        <v>570</v>
      </c>
      <c r="B217" s="40" t="s">
        <v>571</v>
      </c>
      <c r="C217" s="101" t="s">
        <v>572</v>
      </c>
      <c r="D217" s="42" t="s">
        <v>16</v>
      </c>
      <c r="E217" s="44" t="n">
        <v>2</v>
      </c>
      <c r="F217" s="44"/>
      <c r="G217" s="27" t="n">
        <f aca="false">E217*F217</f>
        <v>0</v>
      </c>
    </row>
    <row r="218" s="84" customFormat="true" ht="30" hidden="false" customHeight="false" outlineLevel="0" collapsed="false">
      <c r="A218" s="31" t="s">
        <v>573</v>
      </c>
      <c r="B218" s="40" t="s">
        <v>574</v>
      </c>
      <c r="C218" s="101" t="s">
        <v>575</v>
      </c>
      <c r="D218" s="42" t="s">
        <v>16</v>
      </c>
      <c r="E218" s="44" t="n">
        <v>18</v>
      </c>
      <c r="F218" s="44"/>
      <c r="G218" s="27" t="n">
        <f aca="false">E218*F218</f>
        <v>0</v>
      </c>
    </row>
    <row r="219" s="84" customFormat="true" ht="30" hidden="false" customHeight="false" outlineLevel="0" collapsed="false">
      <c r="A219" s="31" t="s">
        <v>576</v>
      </c>
      <c r="B219" s="40" t="s">
        <v>577</v>
      </c>
      <c r="C219" s="101" t="s">
        <v>578</v>
      </c>
      <c r="D219" s="42" t="s">
        <v>16</v>
      </c>
      <c r="E219" s="44" t="n">
        <v>18</v>
      </c>
      <c r="F219" s="44"/>
      <c r="G219" s="27" t="n">
        <f aca="false">E219*F219</f>
        <v>0</v>
      </c>
    </row>
    <row r="220" s="45" customFormat="true" ht="60" hidden="false" customHeight="false" outlineLevel="0" collapsed="false">
      <c r="A220" s="31" t="s">
        <v>579</v>
      </c>
      <c r="B220" s="40" t="s">
        <v>580</v>
      </c>
      <c r="C220" s="101" t="s">
        <v>581</v>
      </c>
      <c r="D220" s="42" t="s">
        <v>16</v>
      </c>
      <c r="E220" s="44" t="n">
        <v>33</v>
      </c>
      <c r="F220" s="44"/>
      <c r="G220" s="27" t="n">
        <f aca="false">E220*F220</f>
        <v>0</v>
      </c>
    </row>
    <row r="221" s="45" customFormat="true" ht="36.75" hidden="false" customHeight="true" outlineLevel="0" collapsed="false">
      <c r="A221" s="31" t="s">
        <v>582</v>
      </c>
      <c r="B221" s="40" t="s">
        <v>583</v>
      </c>
      <c r="C221" s="101" t="s">
        <v>584</v>
      </c>
      <c r="D221" s="42" t="s">
        <v>16</v>
      </c>
      <c r="E221" s="44" t="n">
        <v>4</v>
      </c>
      <c r="F221" s="44"/>
      <c r="G221" s="27" t="n">
        <f aca="false">E221*F221</f>
        <v>0</v>
      </c>
    </row>
    <row r="222" s="2" customFormat="true" ht="36.75" hidden="false" customHeight="true" outlineLevel="0" collapsed="false">
      <c r="A222" s="31" t="s">
        <v>585</v>
      </c>
      <c r="B222" s="21" t="s">
        <v>586</v>
      </c>
      <c r="C222" s="100" t="s">
        <v>587</v>
      </c>
      <c r="D222" s="36" t="s">
        <v>26</v>
      </c>
      <c r="E222" s="27" t="n">
        <v>5.28</v>
      </c>
      <c r="F222" s="27"/>
      <c r="G222" s="27" t="n">
        <f aca="false">E222*F222</f>
        <v>0</v>
      </c>
    </row>
    <row r="223" s="84" customFormat="true" ht="30" hidden="false" customHeight="false" outlineLevel="0" collapsed="false">
      <c r="A223" s="31" t="s">
        <v>588</v>
      </c>
      <c r="B223" s="40" t="s">
        <v>589</v>
      </c>
      <c r="C223" s="101" t="s">
        <v>590</v>
      </c>
      <c r="D223" s="42" t="s">
        <v>16</v>
      </c>
      <c r="E223" s="44" t="n">
        <v>16</v>
      </c>
      <c r="F223" s="44"/>
      <c r="G223" s="27" t="n">
        <f aca="false">E223*F223</f>
        <v>0</v>
      </c>
    </row>
    <row r="224" s="84" customFormat="true" ht="30" hidden="false" customHeight="false" outlineLevel="0" collapsed="false">
      <c r="A224" s="31" t="s">
        <v>591</v>
      </c>
      <c r="B224" s="40" t="s">
        <v>592</v>
      </c>
      <c r="C224" s="101" t="s">
        <v>593</v>
      </c>
      <c r="D224" s="42" t="s">
        <v>16</v>
      </c>
      <c r="E224" s="44" t="n">
        <v>2</v>
      </c>
      <c r="F224" s="44"/>
      <c r="G224" s="27" t="n">
        <f aca="false">E224*F224</f>
        <v>0</v>
      </c>
    </row>
    <row r="225" s="84" customFormat="true" ht="30" hidden="false" customHeight="false" outlineLevel="0" collapsed="false">
      <c r="A225" s="31" t="s">
        <v>594</v>
      </c>
      <c r="B225" s="40" t="s">
        <v>595</v>
      </c>
      <c r="C225" s="101" t="s">
        <v>596</v>
      </c>
      <c r="D225" s="42" t="s">
        <v>16</v>
      </c>
      <c r="E225" s="44" t="n">
        <v>2</v>
      </c>
      <c r="F225" s="44"/>
      <c r="G225" s="27" t="n">
        <f aca="false">E225*F225</f>
        <v>0</v>
      </c>
    </row>
    <row r="226" s="84" customFormat="true" ht="30" hidden="false" customHeight="false" outlineLevel="0" collapsed="false">
      <c r="A226" s="31" t="s">
        <v>597</v>
      </c>
      <c r="B226" s="40" t="s">
        <v>598</v>
      </c>
      <c r="C226" s="101" t="s">
        <v>599</v>
      </c>
      <c r="D226" s="42" t="s">
        <v>16</v>
      </c>
      <c r="E226" s="44" t="n">
        <v>2</v>
      </c>
      <c r="F226" s="44"/>
      <c r="G226" s="27" t="n">
        <f aca="false">E226*F226</f>
        <v>0</v>
      </c>
    </row>
    <row r="227" s="84" customFormat="true" ht="30" hidden="false" customHeight="false" outlineLevel="0" collapsed="false">
      <c r="A227" s="31" t="s">
        <v>600</v>
      </c>
      <c r="B227" s="40" t="s">
        <v>601</v>
      </c>
      <c r="C227" s="101" t="s">
        <v>602</v>
      </c>
      <c r="D227" s="42" t="s">
        <v>26</v>
      </c>
      <c r="E227" s="44" t="n">
        <v>153.52</v>
      </c>
      <c r="F227" s="44"/>
      <c r="G227" s="27" t="n">
        <f aca="false">E227*F227</f>
        <v>0</v>
      </c>
    </row>
    <row r="228" s="2" customFormat="true" ht="30" hidden="false" customHeight="false" outlineLevel="0" collapsed="false">
      <c r="A228" s="31" t="s">
        <v>603</v>
      </c>
      <c r="B228" s="21" t="s">
        <v>604</v>
      </c>
      <c r="C228" s="35" t="s">
        <v>605</v>
      </c>
      <c r="D228" s="33" t="s">
        <v>73</v>
      </c>
      <c r="E228" s="34" t="n">
        <v>177.6</v>
      </c>
      <c r="F228" s="27"/>
      <c r="G228" s="27" t="n">
        <f aca="false">E228*F228</f>
        <v>0</v>
      </c>
    </row>
    <row r="229" s="30" customFormat="true" ht="15" hidden="false" customHeight="false" outlineLevel="0" collapsed="false">
      <c r="A229" s="28" t="s">
        <v>606</v>
      </c>
      <c r="B229" s="28"/>
      <c r="C229" s="28"/>
      <c r="D229" s="28"/>
      <c r="E229" s="28"/>
      <c r="F229" s="28"/>
      <c r="G229" s="29" t="n">
        <f aca="false">SUM(G215:G228)</f>
        <v>0</v>
      </c>
    </row>
    <row r="230" s="30" customFormat="true" ht="15" hidden="false" customHeight="false" outlineLevel="0" collapsed="false">
      <c r="A230" s="37" t="s">
        <v>607</v>
      </c>
      <c r="B230" s="82" t="s">
        <v>608</v>
      </c>
      <c r="C230" s="82"/>
      <c r="D230" s="82"/>
      <c r="E230" s="82"/>
      <c r="F230" s="82"/>
      <c r="G230" s="82"/>
    </row>
    <row r="231" s="2" customFormat="true" ht="30" hidden="false" customHeight="false" outlineLevel="0" collapsed="false">
      <c r="A231" s="31" t="s">
        <v>609</v>
      </c>
      <c r="B231" s="21" t="s">
        <v>610</v>
      </c>
      <c r="C231" s="102" t="s">
        <v>611</v>
      </c>
      <c r="D231" s="33" t="s">
        <v>26</v>
      </c>
      <c r="E231" s="34" t="n">
        <v>339</v>
      </c>
      <c r="F231" s="25"/>
      <c r="G231" s="25" t="n">
        <f aca="false">E231*F231</f>
        <v>0</v>
      </c>
    </row>
    <row r="232" s="84" customFormat="true" ht="45" hidden="false" customHeight="false" outlineLevel="0" collapsed="false">
      <c r="A232" s="31" t="s">
        <v>612</v>
      </c>
      <c r="B232" s="40" t="s">
        <v>613</v>
      </c>
      <c r="C232" s="41" t="s">
        <v>614</v>
      </c>
      <c r="D232" s="64" t="s">
        <v>26</v>
      </c>
      <c r="E232" s="65" t="n">
        <v>322.46</v>
      </c>
      <c r="F232" s="83"/>
      <c r="G232" s="25" t="n">
        <f aca="false">E232*F232</f>
        <v>0</v>
      </c>
    </row>
    <row r="233" s="2" customFormat="true" ht="45" hidden="false" customHeight="false" outlineLevel="0" collapsed="false">
      <c r="A233" s="31" t="s">
        <v>615</v>
      </c>
      <c r="B233" s="21" t="s">
        <v>616</v>
      </c>
      <c r="C233" s="47" t="s">
        <v>617</v>
      </c>
      <c r="D233" s="33" t="s">
        <v>26</v>
      </c>
      <c r="E233" s="34" t="n">
        <v>1203.31</v>
      </c>
      <c r="F233" s="25"/>
      <c r="G233" s="25" t="n">
        <f aca="false">E233*F233</f>
        <v>0</v>
      </c>
    </row>
    <row r="234" s="45" customFormat="true" ht="39" hidden="false" customHeight="true" outlineLevel="0" collapsed="false">
      <c r="A234" s="31" t="s">
        <v>618</v>
      </c>
      <c r="B234" s="40" t="s">
        <v>619</v>
      </c>
      <c r="C234" s="41" t="s">
        <v>620</v>
      </c>
      <c r="D234" s="64" t="s">
        <v>26</v>
      </c>
      <c r="E234" s="65" t="n">
        <v>2802.83</v>
      </c>
      <c r="F234" s="83"/>
      <c r="G234" s="25" t="n">
        <f aca="false">E234*F234</f>
        <v>0</v>
      </c>
    </row>
    <row r="235" s="2" customFormat="true" ht="30" hidden="false" customHeight="false" outlineLevel="0" collapsed="false">
      <c r="A235" s="31" t="s">
        <v>621</v>
      </c>
      <c r="B235" s="21" t="s">
        <v>622</v>
      </c>
      <c r="C235" s="47" t="s">
        <v>623</v>
      </c>
      <c r="D235" s="33" t="s">
        <v>26</v>
      </c>
      <c r="E235" s="34" t="n">
        <v>2119.72</v>
      </c>
      <c r="F235" s="25"/>
      <c r="G235" s="25" t="n">
        <f aca="false">E235*F235</f>
        <v>0</v>
      </c>
    </row>
    <row r="236" s="2" customFormat="true" ht="30" hidden="false" customHeight="false" outlineLevel="0" collapsed="false">
      <c r="A236" s="31" t="s">
        <v>624</v>
      </c>
      <c r="B236" s="21" t="s">
        <v>625</v>
      </c>
      <c r="C236" s="32" t="s">
        <v>626</v>
      </c>
      <c r="D236" s="33" t="s">
        <v>26</v>
      </c>
      <c r="E236" s="34" t="n">
        <f aca="false">E96+E97</f>
        <v>2304.81</v>
      </c>
      <c r="F236" s="27"/>
      <c r="G236" s="25" t="n">
        <f aca="false">E236*F236</f>
        <v>0</v>
      </c>
    </row>
    <row r="237" s="2" customFormat="true" ht="30" hidden="false" customHeight="false" outlineLevel="0" collapsed="false">
      <c r="A237" s="31" t="s">
        <v>627</v>
      </c>
      <c r="B237" s="21" t="s">
        <v>628</v>
      </c>
      <c r="C237" s="32" t="s">
        <v>629</v>
      </c>
      <c r="D237" s="33" t="s">
        <v>26</v>
      </c>
      <c r="E237" s="34" t="n">
        <f aca="false">E90</f>
        <v>182.88</v>
      </c>
      <c r="F237" s="27"/>
      <c r="G237" s="25" t="n">
        <f aca="false">E237*F237</f>
        <v>0</v>
      </c>
    </row>
    <row r="238" s="2" customFormat="true" ht="30" hidden="false" customHeight="false" outlineLevel="0" collapsed="false">
      <c r="A238" s="31" t="s">
        <v>630</v>
      </c>
      <c r="B238" s="21" t="s">
        <v>631</v>
      </c>
      <c r="C238" s="32" t="s">
        <v>632</v>
      </c>
      <c r="D238" s="33" t="s">
        <v>26</v>
      </c>
      <c r="E238" s="34" t="n">
        <f aca="false">E71</f>
        <v>1256.7</v>
      </c>
      <c r="F238" s="27"/>
      <c r="G238" s="25" t="n">
        <f aca="false">E238*F238</f>
        <v>0</v>
      </c>
    </row>
    <row r="239" s="2" customFormat="true" ht="30" hidden="false" customHeight="false" outlineLevel="0" collapsed="false">
      <c r="A239" s="31" t="s">
        <v>633</v>
      </c>
      <c r="B239" s="21" t="s">
        <v>634</v>
      </c>
      <c r="C239" s="32" t="s">
        <v>635</v>
      </c>
      <c r="D239" s="36" t="s">
        <v>16</v>
      </c>
      <c r="E239" s="34" t="n">
        <v>71</v>
      </c>
      <c r="F239" s="27"/>
      <c r="G239" s="25" t="n">
        <f aca="false">E239*F239</f>
        <v>0</v>
      </c>
    </row>
    <row r="240" s="2" customFormat="true" ht="45" hidden="false" customHeight="false" outlineLevel="0" collapsed="false">
      <c r="A240" s="31" t="s">
        <v>636</v>
      </c>
      <c r="B240" s="21" t="s">
        <v>637</v>
      </c>
      <c r="C240" s="35" t="s">
        <v>638</v>
      </c>
      <c r="D240" s="36" t="s">
        <v>60</v>
      </c>
      <c r="E240" s="34" t="n">
        <v>576</v>
      </c>
      <c r="F240" s="27"/>
      <c r="G240" s="25" t="n">
        <f aca="false">E240*F240</f>
        <v>0</v>
      </c>
    </row>
    <row r="241" s="30" customFormat="true" ht="15" hidden="false" customHeight="false" outlineLevel="0" collapsed="false">
      <c r="A241" s="28" t="s">
        <v>639</v>
      </c>
      <c r="B241" s="28"/>
      <c r="C241" s="28"/>
      <c r="D241" s="28"/>
      <c r="E241" s="28"/>
      <c r="F241" s="28"/>
      <c r="G241" s="29" t="n">
        <f aca="false">SUM(G231:G240)</f>
        <v>0</v>
      </c>
    </row>
    <row r="242" s="2" customFormat="true" ht="1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5" hidden="false" customHeight="false" outlineLevel="0" collapsed="false">
      <c r="A243" s="6" t="s">
        <v>1</v>
      </c>
      <c r="B243" s="6"/>
      <c r="C243" s="6"/>
      <c r="D243" s="6"/>
      <c r="E243" s="6"/>
      <c r="F243" s="6"/>
      <c r="G243" s="7" t="n">
        <f aca="false">G2</f>
        <v>0</v>
      </c>
    </row>
    <row r="244" customFormat="false" ht="15" hidden="false" customHeight="false" outlineLevel="0" collapsed="false">
      <c r="A244" s="8" t="s">
        <v>2</v>
      </c>
      <c r="B244" s="8"/>
      <c r="C244" s="8"/>
      <c r="D244" s="8"/>
      <c r="E244" s="8"/>
      <c r="F244" s="8"/>
      <c r="G244" s="9"/>
    </row>
    <row r="245" customFormat="false" ht="15" hidden="false" customHeight="false" outlineLevel="0" collapsed="false">
      <c r="A245" s="8" t="s">
        <v>3</v>
      </c>
      <c r="B245" s="8"/>
      <c r="C245" s="8"/>
      <c r="D245" s="8"/>
      <c r="E245" s="8"/>
      <c r="F245" s="8"/>
      <c r="G245" s="10" t="n">
        <f aca="false">G4</f>
        <v>0</v>
      </c>
      <c r="I245" s="11"/>
      <c r="J245" s="12"/>
    </row>
    <row r="246" s="2" customFormat="true" ht="15" hidden="false" customHeight="false" outlineLevel="0" collapsed="false">
      <c r="A246" s="103"/>
      <c r="B246" s="104"/>
      <c r="C246" s="48"/>
      <c r="E246" s="105"/>
      <c r="F246" s="105"/>
      <c r="G246" s="105"/>
    </row>
    <row r="247" s="2" customFormat="true" ht="15" hidden="false" customHeight="false" outlineLevel="0" collapsed="false">
      <c r="A247" s="103"/>
      <c r="B247" s="48"/>
      <c r="C247" s="48"/>
      <c r="D247" s="48"/>
      <c r="E247" s="105"/>
      <c r="F247" s="105"/>
      <c r="G247" s="105"/>
    </row>
    <row r="248" s="2" customFormat="true" ht="15" hidden="false" customHeight="false" outlineLevel="0" collapsed="false">
      <c r="A248" s="103"/>
      <c r="C248" s="106"/>
      <c r="D248" s="39"/>
      <c r="E248" s="107"/>
      <c r="F248" s="105"/>
      <c r="G248" s="105"/>
    </row>
    <row r="249" s="2" customFormat="true" ht="15" hidden="false" customHeight="false" outlineLevel="0" collapsed="false">
      <c r="A249" s="103"/>
      <c r="B249" s="48"/>
      <c r="C249" s="106"/>
      <c r="D249" s="39"/>
      <c r="E249" s="107"/>
      <c r="F249" s="105"/>
      <c r="G249" s="105"/>
    </row>
    <row r="250" customFormat="false" ht="15" hidden="false" customHeight="false" outlineLevel="0" collapsed="false">
      <c r="A250" s="108"/>
      <c r="B250" s="109"/>
      <c r="C250" s="110"/>
      <c r="D250" s="111"/>
      <c r="E250" s="112"/>
    </row>
    <row r="251" customFormat="false" ht="15" hidden="false" customHeight="false" outlineLevel="0" collapsed="false">
      <c r="B251" s="109"/>
    </row>
    <row r="252" customFormat="false" ht="15" hidden="false" customHeight="false" outlineLevel="0" collapsed="false">
      <c r="B252" s="109"/>
    </row>
  </sheetData>
  <mergeCells count="65">
    <mergeCell ref="A1:G1"/>
    <mergeCell ref="A2:F2"/>
    <mergeCell ref="A3:F3"/>
    <mergeCell ref="A4:F4"/>
    <mergeCell ref="A5:G5"/>
    <mergeCell ref="A6:A7"/>
    <mergeCell ref="B6:B7"/>
    <mergeCell ref="C6:C7"/>
    <mergeCell ref="D6:D7"/>
    <mergeCell ref="E6:E7"/>
    <mergeCell ref="F6:F7"/>
    <mergeCell ref="G6:G7"/>
    <mergeCell ref="B8:G8"/>
    <mergeCell ref="A11:F11"/>
    <mergeCell ref="B12:G12"/>
    <mergeCell ref="A22:F22"/>
    <mergeCell ref="B23:G23"/>
    <mergeCell ref="A28:F28"/>
    <mergeCell ref="B29:G29"/>
    <mergeCell ref="A42:F42"/>
    <mergeCell ref="B43:G43"/>
    <mergeCell ref="A45:F45"/>
    <mergeCell ref="B46:G46"/>
    <mergeCell ref="A52:F52"/>
    <mergeCell ref="B53:G53"/>
    <mergeCell ref="A58:F58"/>
    <mergeCell ref="B59:G59"/>
    <mergeCell ref="A66:F66"/>
    <mergeCell ref="B67:G67"/>
    <mergeCell ref="A76:F76"/>
    <mergeCell ref="B77:G77"/>
    <mergeCell ref="B78:G78"/>
    <mergeCell ref="B82:G82"/>
    <mergeCell ref="B84:G84"/>
    <mergeCell ref="B89:G89"/>
    <mergeCell ref="A91:F91"/>
    <mergeCell ref="B92:G92"/>
    <mergeCell ref="B93:G93"/>
    <mergeCell ref="B98:G98"/>
    <mergeCell ref="A101:F101"/>
    <mergeCell ref="B102:G102"/>
    <mergeCell ref="B103:G103"/>
    <mergeCell ref="B107:G107"/>
    <mergeCell ref="B111:G111"/>
    <mergeCell ref="A114:F114"/>
    <mergeCell ref="B115:G115"/>
    <mergeCell ref="A146:F146"/>
    <mergeCell ref="B147:G147"/>
    <mergeCell ref="A164:F164"/>
    <mergeCell ref="B165:G165"/>
    <mergeCell ref="A169:F169"/>
    <mergeCell ref="B170:G170"/>
    <mergeCell ref="A180:F180"/>
    <mergeCell ref="B181:G181"/>
    <mergeCell ref="B182:G182"/>
    <mergeCell ref="B192:G192"/>
    <mergeCell ref="A213:F213"/>
    <mergeCell ref="B214:G214"/>
    <mergeCell ref="A229:F229"/>
    <mergeCell ref="B230:G230"/>
    <mergeCell ref="A241:F241"/>
    <mergeCell ref="A242:G242"/>
    <mergeCell ref="A243:F243"/>
    <mergeCell ref="A244:F244"/>
    <mergeCell ref="A245:F245"/>
  </mergeCells>
  <printOptions headings="false" gridLines="false" gridLinesSet="true" horizontalCentered="true" verticalCentered="false"/>
  <pageMargins left="0.511805555555556" right="0.315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13" width="12.56"/>
    <col collapsed="false" customWidth="true" hidden="false" outlineLevel="0" max="3" min="3" style="3" width="59.28"/>
    <col collapsed="false" customWidth="false" hidden="false" outlineLevel="0" max="4" min="4" style="113" width="9.14"/>
    <col collapsed="false" customWidth="true" hidden="false" outlineLevel="0" max="5" min="5" style="4" width="13.14"/>
    <col collapsed="false" customWidth="true" hidden="false" outlineLevel="0" max="6" min="6" style="4" width="14.14"/>
    <col collapsed="false" customWidth="true" hidden="false" outlineLevel="0" max="7" min="7" style="4" width="18.85"/>
    <col collapsed="false" customWidth="false" hidden="false" outlineLevel="0" max="9" min="8" style="3" width="9.14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69" hidden="false" customHeight="true" outlineLevel="0" collapsed="false">
      <c r="A1" s="114" t="s">
        <v>640</v>
      </c>
      <c r="B1" s="114"/>
      <c r="C1" s="114"/>
      <c r="D1" s="114"/>
      <c r="E1" s="114"/>
      <c r="F1" s="114"/>
      <c r="G1" s="114"/>
    </row>
    <row r="2" s="2" customFormat="true" ht="15" hidden="false" customHeight="false" outlineLevel="0" collapsed="false">
      <c r="A2" s="115" t="s">
        <v>11</v>
      </c>
      <c r="B2" s="116" t="s">
        <v>12</v>
      </c>
      <c r="C2" s="116"/>
      <c r="D2" s="116"/>
      <c r="E2" s="116"/>
      <c r="F2" s="116"/>
      <c r="G2" s="116"/>
    </row>
    <row r="3" s="30" customFormat="true" ht="45" hidden="false" customHeight="true" outlineLevel="0" collapsed="false">
      <c r="A3" s="117" t="s">
        <v>13</v>
      </c>
      <c r="B3" s="118" t="s">
        <v>14</v>
      </c>
      <c r="C3" s="119" t="s">
        <v>15</v>
      </c>
      <c r="D3" s="119"/>
      <c r="E3" s="119"/>
      <c r="F3" s="119"/>
      <c r="G3" s="119"/>
    </row>
    <row r="4" s="30" customFormat="true" ht="15" hidden="false" customHeight="false" outlineLevel="0" collapsed="false">
      <c r="A4" s="20"/>
      <c r="B4" s="20"/>
      <c r="C4" s="20"/>
      <c r="D4" s="20"/>
      <c r="E4" s="20"/>
      <c r="F4" s="20"/>
      <c r="G4" s="20"/>
    </row>
    <row r="5" s="30" customFormat="true" ht="15" hidden="false" customHeight="true" outlineLevel="0" collapsed="false">
      <c r="A5" s="120" t="s">
        <v>17</v>
      </c>
      <c r="B5" s="118" t="s">
        <v>18</v>
      </c>
      <c r="C5" s="119" t="s">
        <v>641</v>
      </c>
      <c r="D5" s="119"/>
      <c r="E5" s="119"/>
      <c r="F5" s="119"/>
      <c r="G5" s="119"/>
    </row>
    <row r="6" s="125" customFormat="true" ht="15" hidden="false" customHeight="false" outlineLevel="0" collapsed="false">
      <c r="A6" s="120"/>
      <c r="B6" s="121" t="s">
        <v>5</v>
      </c>
      <c r="C6" s="122" t="s">
        <v>6</v>
      </c>
      <c r="D6" s="123" t="s">
        <v>7</v>
      </c>
      <c r="E6" s="123" t="s">
        <v>642</v>
      </c>
      <c r="F6" s="17" t="s">
        <v>643</v>
      </c>
      <c r="G6" s="124" t="s">
        <v>644</v>
      </c>
    </row>
    <row r="7" customFormat="false" ht="30" hidden="false" customHeight="false" outlineLevel="0" collapsed="false">
      <c r="A7" s="120"/>
      <c r="B7" s="21" t="s">
        <v>645</v>
      </c>
      <c r="C7" s="126" t="s">
        <v>646</v>
      </c>
      <c r="D7" s="127" t="s">
        <v>647</v>
      </c>
      <c r="E7" s="128" t="n">
        <v>12</v>
      </c>
      <c r="F7" s="129"/>
      <c r="G7" s="130" t="n">
        <f aca="false">E7*F7</f>
        <v>0</v>
      </c>
    </row>
    <row r="8" customFormat="false" ht="30" hidden="false" customHeight="false" outlineLevel="0" collapsed="false">
      <c r="A8" s="120"/>
      <c r="B8" s="21" t="s">
        <v>648</v>
      </c>
      <c r="C8" s="126" t="s">
        <v>649</v>
      </c>
      <c r="D8" s="127" t="s">
        <v>647</v>
      </c>
      <c r="E8" s="128" t="n">
        <v>12</v>
      </c>
      <c r="F8" s="129"/>
      <c r="G8" s="130" t="n">
        <f aca="false">E8*F8</f>
        <v>0</v>
      </c>
    </row>
    <row r="9" customFormat="false" ht="30" hidden="false" customHeight="false" outlineLevel="0" collapsed="false">
      <c r="A9" s="120"/>
      <c r="B9" s="21" t="s">
        <v>650</v>
      </c>
      <c r="C9" s="126" t="s">
        <v>651</v>
      </c>
      <c r="D9" s="127" t="s">
        <v>647</v>
      </c>
      <c r="E9" s="128" t="n">
        <v>12</v>
      </c>
      <c r="F9" s="129"/>
      <c r="G9" s="130" t="n">
        <f aca="false">E9*F9</f>
        <v>0</v>
      </c>
    </row>
    <row r="10" customFormat="false" ht="30" hidden="false" customHeight="false" outlineLevel="0" collapsed="false">
      <c r="A10" s="120"/>
      <c r="B10" s="21" t="s">
        <v>652</v>
      </c>
      <c r="C10" s="126" t="s">
        <v>653</v>
      </c>
      <c r="D10" s="127" t="s">
        <v>647</v>
      </c>
      <c r="E10" s="128" t="n">
        <v>3</v>
      </c>
      <c r="F10" s="129"/>
      <c r="G10" s="130" t="n">
        <f aca="false">E10*F10</f>
        <v>0</v>
      </c>
    </row>
    <row r="11" customFormat="false" ht="30" hidden="false" customHeight="false" outlineLevel="0" collapsed="false">
      <c r="A11" s="120"/>
      <c r="B11" s="21" t="s">
        <v>654</v>
      </c>
      <c r="C11" s="126" t="s">
        <v>655</v>
      </c>
      <c r="D11" s="127" t="s">
        <v>647</v>
      </c>
      <c r="E11" s="128" t="n">
        <v>12</v>
      </c>
      <c r="F11" s="129"/>
      <c r="G11" s="130" t="n">
        <f aca="false">E11*F11</f>
        <v>0</v>
      </c>
    </row>
    <row r="12" customFormat="false" ht="30" hidden="false" customHeight="false" outlineLevel="0" collapsed="false">
      <c r="A12" s="120"/>
      <c r="B12" s="21" t="s">
        <v>656</v>
      </c>
      <c r="C12" s="126" t="s">
        <v>657</v>
      </c>
      <c r="D12" s="127" t="s">
        <v>658</v>
      </c>
      <c r="E12" s="128" t="n">
        <v>1</v>
      </c>
      <c r="F12" s="129"/>
      <c r="G12" s="130" t="n">
        <f aca="false">E12*F12</f>
        <v>0</v>
      </c>
    </row>
    <row r="13" customFormat="false" ht="30" hidden="false" customHeight="false" outlineLevel="0" collapsed="false">
      <c r="A13" s="120"/>
      <c r="B13" s="21" t="s">
        <v>659</v>
      </c>
      <c r="C13" s="126" t="s">
        <v>660</v>
      </c>
      <c r="D13" s="127" t="s">
        <v>658</v>
      </c>
      <c r="E13" s="128" t="n">
        <v>12</v>
      </c>
      <c r="F13" s="129"/>
      <c r="G13" s="130" t="n">
        <f aca="false">E13*F13</f>
        <v>0</v>
      </c>
    </row>
    <row r="14" customFormat="false" ht="30" hidden="false" customHeight="false" outlineLevel="0" collapsed="false">
      <c r="A14" s="120"/>
      <c r="B14" s="21" t="s">
        <v>661</v>
      </c>
      <c r="C14" s="126" t="s">
        <v>662</v>
      </c>
      <c r="D14" s="127" t="s">
        <v>16</v>
      </c>
      <c r="E14" s="128" t="n">
        <f aca="false">120*12</f>
        <v>1440</v>
      </c>
      <c r="F14" s="129"/>
      <c r="G14" s="130" t="n">
        <f aca="false">E14*F14</f>
        <v>0</v>
      </c>
    </row>
    <row r="15" customFormat="false" ht="30" hidden="false" customHeight="false" outlineLevel="0" collapsed="false">
      <c r="A15" s="120"/>
      <c r="B15" s="21" t="s">
        <v>663</v>
      </c>
      <c r="C15" s="126" t="s">
        <v>664</v>
      </c>
      <c r="D15" s="127" t="s">
        <v>16</v>
      </c>
      <c r="E15" s="128" t="n">
        <f aca="false">120*2*22*12</f>
        <v>63360</v>
      </c>
      <c r="F15" s="129"/>
      <c r="G15" s="131" t="n">
        <f aca="false">E15*F15</f>
        <v>0</v>
      </c>
    </row>
    <row r="16" customFormat="false" ht="30" hidden="false" customHeight="false" outlineLevel="0" collapsed="false">
      <c r="A16" s="120"/>
      <c r="B16" s="21" t="s">
        <v>665</v>
      </c>
      <c r="C16" s="126" t="s">
        <v>666</v>
      </c>
      <c r="D16" s="127" t="s">
        <v>647</v>
      </c>
      <c r="E16" s="132" t="n">
        <v>12</v>
      </c>
      <c r="F16" s="129"/>
      <c r="G16" s="131" t="n">
        <f aca="false">-E16*F16</f>
        <v>-0</v>
      </c>
    </row>
    <row r="17" customFormat="false" ht="30" hidden="false" customHeight="false" outlineLevel="0" collapsed="false">
      <c r="A17" s="120"/>
      <c r="B17" s="21" t="s">
        <v>667</v>
      </c>
      <c r="C17" s="126" t="s">
        <v>668</v>
      </c>
      <c r="D17" s="127" t="s">
        <v>647</v>
      </c>
      <c r="E17" s="132" t="n">
        <v>12</v>
      </c>
      <c r="F17" s="129"/>
      <c r="G17" s="131" t="n">
        <f aca="false">-E17*F17</f>
        <v>-0</v>
      </c>
    </row>
    <row r="18" customFormat="false" ht="30" hidden="false" customHeight="false" outlineLevel="0" collapsed="false">
      <c r="A18" s="120"/>
      <c r="B18" s="21" t="s">
        <v>669</v>
      </c>
      <c r="C18" s="126" t="s">
        <v>670</v>
      </c>
      <c r="D18" s="127" t="s">
        <v>647</v>
      </c>
      <c r="E18" s="132" t="n">
        <v>12</v>
      </c>
      <c r="F18" s="129"/>
      <c r="G18" s="131" t="n">
        <f aca="false">E18*F18</f>
        <v>0</v>
      </c>
    </row>
    <row r="19" customFormat="false" ht="30" hidden="false" customHeight="false" outlineLevel="0" collapsed="false">
      <c r="A19" s="120"/>
      <c r="B19" s="21" t="s">
        <v>671</v>
      </c>
      <c r="C19" s="126" t="s">
        <v>672</v>
      </c>
      <c r="D19" s="127" t="s">
        <v>647</v>
      </c>
      <c r="E19" s="132" t="n">
        <v>12</v>
      </c>
      <c r="F19" s="129"/>
      <c r="G19" s="131" t="n">
        <f aca="false">E19*F19</f>
        <v>0</v>
      </c>
    </row>
    <row r="20" customFormat="false" ht="30" hidden="false" customHeight="false" outlineLevel="0" collapsed="false">
      <c r="A20" s="120"/>
      <c r="B20" s="21" t="s">
        <v>673</v>
      </c>
      <c r="C20" s="126" t="s">
        <v>674</v>
      </c>
      <c r="D20" s="127" t="s">
        <v>16</v>
      </c>
      <c r="E20" s="132" t="n">
        <v>6</v>
      </c>
      <c r="F20" s="129"/>
      <c r="G20" s="131" t="n">
        <f aca="false">E20*F20</f>
        <v>0</v>
      </c>
    </row>
    <row r="21" customFormat="false" ht="30" hidden="false" customHeight="false" outlineLevel="0" collapsed="false">
      <c r="A21" s="120"/>
      <c r="B21" s="21" t="s">
        <v>675</v>
      </c>
      <c r="C21" s="126" t="s">
        <v>676</v>
      </c>
      <c r="D21" s="127" t="s">
        <v>16</v>
      </c>
      <c r="E21" s="132" t="n">
        <v>600</v>
      </c>
      <c r="F21" s="129"/>
      <c r="G21" s="128" t="n">
        <f aca="false">E21*F21</f>
        <v>0</v>
      </c>
    </row>
    <row r="22" customFormat="false" ht="30" hidden="false" customHeight="false" outlineLevel="0" collapsed="false">
      <c r="A22" s="120"/>
      <c r="B22" s="21" t="s">
        <v>677</v>
      </c>
      <c r="C22" s="126" t="s">
        <v>678</v>
      </c>
      <c r="D22" s="127" t="s">
        <v>16</v>
      </c>
      <c r="E22" s="128" t="n">
        <v>1700</v>
      </c>
      <c r="F22" s="129"/>
      <c r="G22" s="128" t="n">
        <f aca="false">E22*F22</f>
        <v>0</v>
      </c>
    </row>
    <row r="23" customFormat="false" ht="30" hidden="false" customHeight="false" outlineLevel="0" collapsed="false">
      <c r="A23" s="120"/>
      <c r="B23" s="21" t="s">
        <v>679</v>
      </c>
      <c r="C23" s="126" t="s">
        <v>680</v>
      </c>
      <c r="D23" s="127" t="s">
        <v>16</v>
      </c>
      <c r="E23" s="132" t="n">
        <v>600</v>
      </c>
      <c r="F23" s="129"/>
      <c r="G23" s="128" t="n">
        <f aca="false">E23*F23</f>
        <v>0</v>
      </c>
    </row>
    <row r="24" customFormat="false" ht="30" hidden="false" customHeight="false" outlineLevel="0" collapsed="false">
      <c r="A24" s="120"/>
      <c r="B24" s="21" t="s">
        <v>681</v>
      </c>
      <c r="C24" s="126" t="s">
        <v>682</v>
      </c>
      <c r="D24" s="127" t="s">
        <v>16</v>
      </c>
      <c r="E24" s="132" t="n">
        <v>600</v>
      </c>
      <c r="F24" s="129"/>
      <c r="G24" s="132" t="n">
        <f aca="false">E24*F24</f>
        <v>0</v>
      </c>
    </row>
    <row r="25" customFormat="false" ht="30" hidden="false" customHeight="false" outlineLevel="0" collapsed="false">
      <c r="A25" s="120"/>
      <c r="B25" s="21" t="s">
        <v>683</v>
      </c>
      <c r="C25" s="126" t="s">
        <v>684</v>
      </c>
      <c r="D25" s="127" t="s">
        <v>16</v>
      </c>
      <c r="E25" s="132" t="n">
        <v>60</v>
      </c>
      <c r="F25" s="129"/>
      <c r="G25" s="132" t="n">
        <f aca="false">E25*F25</f>
        <v>0</v>
      </c>
    </row>
    <row r="26" customFormat="false" ht="30" hidden="false" customHeight="false" outlineLevel="0" collapsed="false">
      <c r="A26" s="120"/>
      <c r="B26" s="21" t="s">
        <v>685</v>
      </c>
      <c r="C26" s="126" t="s">
        <v>686</v>
      </c>
      <c r="D26" s="127" t="s">
        <v>16</v>
      </c>
      <c r="E26" s="132" t="n">
        <v>800</v>
      </c>
      <c r="F26" s="129"/>
      <c r="G26" s="132" t="n">
        <f aca="false">E26*F26</f>
        <v>0</v>
      </c>
    </row>
    <row r="27" customFormat="false" ht="30" hidden="false" customHeight="false" outlineLevel="0" collapsed="false">
      <c r="A27" s="120"/>
      <c r="B27" s="21" t="s">
        <v>687</v>
      </c>
      <c r="C27" s="126" t="s">
        <v>688</v>
      </c>
      <c r="D27" s="127" t="s">
        <v>16</v>
      </c>
      <c r="E27" s="128" t="n">
        <v>800</v>
      </c>
      <c r="F27" s="129"/>
      <c r="G27" s="132" t="n">
        <f aca="false">E27*F27</f>
        <v>0</v>
      </c>
    </row>
    <row r="28" customFormat="false" ht="30" hidden="false" customHeight="false" outlineLevel="0" collapsed="false">
      <c r="A28" s="120"/>
      <c r="B28" s="21" t="s">
        <v>689</v>
      </c>
      <c r="C28" s="126" t="s">
        <v>690</v>
      </c>
      <c r="D28" s="127" t="s">
        <v>16</v>
      </c>
      <c r="E28" s="132" t="n">
        <v>200</v>
      </c>
      <c r="F28" s="129"/>
      <c r="G28" s="132" t="n">
        <f aca="false">E28*F28</f>
        <v>0</v>
      </c>
    </row>
    <row r="29" customFormat="false" ht="30" hidden="false" customHeight="false" outlineLevel="0" collapsed="false">
      <c r="A29" s="120"/>
      <c r="B29" s="21" t="s">
        <v>691</v>
      </c>
      <c r="C29" s="126" t="s">
        <v>692</v>
      </c>
      <c r="D29" s="127" t="s">
        <v>16</v>
      </c>
      <c r="E29" s="132" t="n">
        <v>400</v>
      </c>
      <c r="F29" s="129"/>
      <c r="G29" s="132" t="n">
        <f aca="false">E29*F29</f>
        <v>0</v>
      </c>
    </row>
    <row r="30" customFormat="false" ht="30" hidden="false" customHeight="false" outlineLevel="0" collapsed="false">
      <c r="A30" s="120"/>
      <c r="B30" s="21" t="s">
        <v>693</v>
      </c>
      <c r="C30" s="126" t="s">
        <v>694</v>
      </c>
      <c r="D30" s="127" t="s">
        <v>16</v>
      </c>
      <c r="E30" s="132" t="n">
        <v>100</v>
      </c>
      <c r="F30" s="129"/>
      <c r="G30" s="132" t="n">
        <f aca="false">E30*F30</f>
        <v>0</v>
      </c>
    </row>
    <row r="31" customFormat="false" ht="15" hidden="false" customHeight="true" outlineLevel="0" collapsed="false">
      <c r="A31" s="120"/>
      <c r="B31" s="133" t="s">
        <v>695</v>
      </c>
      <c r="C31" s="133"/>
      <c r="D31" s="133"/>
      <c r="E31" s="133"/>
      <c r="F31" s="133"/>
      <c r="G31" s="134" t="n">
        <f aca="false">SUM(G7:G30)</f>
        <v>0</v>
      </c>
    </row>
    <row r="32" s="125" customFormat="true" ht="15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s="30" customFormat="true" ht="15" hidden="false" customHeight="true" outlineLevel="0" collapsed="false">
      <c r="A33" s="18"/>
      <c r="B33" s="19"/>
      <c r="C33" s="19"/>
      <c r="D33" s="19"/>
      <c r="E33" s="19"/>
      <c r="F33" s="19"/>
      <c r="G33" s="19"/>
    </row>
    <row r="34" s="30" customFormat="true" ht="15" hidden="false" customHeight="true" outlineLevel="0" collapsed="false">
      <c r="A34" s="135"/>
      <c r="B34" s="118"/>
      <c r="C34" s="136"/>
      <c r="D34" s="136"/>
      <c r="E34" s="136"/>
      <c r="F34" s="136"/>
      <c r="G34" s="136"/>
    </row>
    <row r="35" s="125" customFormat="true" ht="15" hidden="false" customHeight="false" outlineLevel="0" collapsed="false">
      <c r="A35" s="135"/>
      <c r="B35" s="121"/>
      <c r="C35" s="122"/>
      <c r="D35" s="123"/>
      <c r="E35" s="123"/>
      <c r="F35" s="17"/>
      <c r="G35" s="124"/>
    </row>
    <row r="36" s="143" customFormat="true" ht="15" hidden="false" customHeight="false" outlineLevel="0" collapsed="false">
      <c r="A36" s="135"/>
      <c r="B36" s="137"/>
      <c r="C36" s="138"/>
      <c r="D36" s="139"/>
      <c r="E36" s="140"/>
      <c r="F36" s="141"/>
      <c r="G36" s="142"/>
    </row>
    <row r="37" s="143" customFormat="true" ht="15" hidden="false" customHeight="false" outlineLevel="0" collapsed="false">
      <c r="A37" s="135"/>
      <c r="B37" s="144"/>
      <c r="C37" s="145"/>
      <c r="D37" s="146"/>
      <c r="E37" s="140"/>
      <c r="F37" s="44"/>
      <c r="G37" s="142"/>
    </row>
    <row r="38" s="143" customFormat="true" ht="15" hidden="false" customHeight="false" outlineLevel="0" collapsed="false">
      <c r="A38" s="135"/>
      <c r="B38" s="144"/>
      <c r="C38" s="145"/>
      <c r="D38" s="146"/>
      <c r="E38" s="140"/>
      <c r="F38" s="44"/>
      <c r="G38" s="142"/>
    </row>
    <row r="39" s="143" customFormat="true" ht="15" hidden="false" customHeight="false" outlineLevel="0" collapsed="false">
      <c r="A39" s="135"/>
      <c r="B39" s="144"/>
      <c r="C39" s="145"/>
      <c r="D39" s="146"/>
      <c r="E39" s="140"/>
      <c r="F39" s="44"/>
      <c r="G39" s="142"/>
    </row>
    <row r="40" s="143" customFormat="true" ht="15" hidden="false" customHeight="false" outlineLevel="0" collapsed="false">
      <c r="A40" s="135"/>
      <c r="B40" s="144"/>
      <c r="C40" s="145"/>
      <c r="D40" s="146"/>
      <c r="E40" s="140"/>
      <c r="F40" s="44"/>
      <c r="G40" s="142"/>
    </row>
    <row r="41" s="143" customFormat="true" ht="15" hidden="false" customHeight="false" outlineLevel="0" collapsed="false">
      <c r="A41" s="135"/>
      <c r="B41" s="144"/>
      <c r="C41" s="145"/>
      <c r="D41" s="146"/>
      <c r="E41" s="140"/>
      <c r="F41" s="44"/>
      <c r="G41" s="142"/>
    </row>
    <row r="42" s="143" customFormat="true" ht="15" hidden="false" customHeight="false" outlineLevel="0" collapsed="false">
      <c r="A42" s="135"/>
      <c r="B42" s="147"/>
      <c r="C42" s="148"/>
      <c r="D42" s="149"/>
      <c r="E42" s="150"/>
      <c r="F42" s="151"/>
      <c r="G42" s="142"/>
    </row>
    <row r="43" s="125" customFormat="true" ht="15" hidden="false" customHeight="false" outlineLevel="0" collapsed="false">
      <c r="A43" s="135"/>
      <c r="B43" s="133"/>
      <c r="C43" s="133"/>
      <c r="D43" s="133"/>
      <c r="E43" s="133"/>
      <c r="F43" s="133"/>
      <c r="G43" s="134"/>
    </row>
    <row r="44" s="125" customFormat="true" ht="1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s="30" customFormat="true" ht="15" hidden="false" customHeight="false" outlineLevel="0" collapsed="false">
      <c r="A45" s="135"/>
      <c r="B45" s="118"/>
      <c r="C45" s="136"/>
      <c r="D45" s="136"/>
      <c r="E45" s="136"/>
      <c r="F45" s="136"/>
      <c r="G45" s="136"/>
    </row>
    <row r="46" s="125" customFormat="true" ht="15" hidden="false" customHeight="false" outlineLevel="0" collapsed="false">
      <c r="A46" s="135"/>
      <c r="B46" s="121"/>
      <c r="C46" s="122"/>
      <c r="D46" s="123"/>
      <c r="E46" s="123"/>
      <c r="F46" s="17"/>
      <c r="G46" s="124"/>
    </row>
    <row r="47" s="143" customFormat="true" ht="15" hidden="false" customHeight="false" outlineLevel="0" collapsed="false">
      <c r="A47" s="135"/>
      <c r="B47" s="137"/>
      <c r="C47" s="138"/>
      <c r="D47" s="139"/>
      <c r="E47" s="140"/>
      <c r="F47" s="141"/>
      <c r="G47" s="142"/>
    </row>
    <row r="48" s="143" customFormat="true" ht="15" hidden="false" customHeight="false" outlineLevel="0" collapsed="false">
      <c r="A48" s="135"/>
      <c r="B48" s="144"/>
      <c r="C48" s="145"/>
      <c r="D48" s="87"/>
      <c r="E48" s="140"/>
      <c r="F48" s="44"/>
      <c r="G48" s="142"/>
    </row>
    <row r="49" s="143" customFormat="true" ht="15" hidden="false" customHeight="false" outlineLevel="0" collapsed="false">
      <c r="A49" s="135"/>
      <c r="B49" s="144"/>
      <c r="C49" s="145"/>
      <c r="D49" s="87"/>
      <c r="E49" s="140"/>
      <c r="F49" s="44"/>
      <c r="G49" s="142"/>
    </row>
    <row r="50" s="143" customFormat="true" ht="15" hidden="false" customHeight="false" outlineLevel="0" collapsed="false">
      <c r="A50" s="135"/>
      <c r="B50" s="144"/>
      <c r="C50" s="145"/>
      <c r="D50" s="87"/>
      <c r="E50" s="140"/>
      <c r="F50" s="44"/>
      <c r="G50" s="142"/>
    </row>
    <row r="51" s="143" customFormat="true" ht="15" hidden="false" customHeight="false" outlineLevel="0" collapsed="false">
      <c r="A51" s="135"/>
      <c r="B51" s="144"/>
      <c r="C51" s="145"/>
      <c r="D51" s="87"/>
      <c r="E51" s="140"/>
      <c r="F51" s="44"/>
      <c r="G51" s="142"/>
    </row>
    <row r="52" s="143" customFormat="true" ht="15" hidden="false" customHeight="false" outlineLevel="0" collapsed="false">
      <c r="A52" s="135"/>
      <c r="B52" s="144"/>
      <c r="C52" s="145"/>
      <c r="D52" s="87"/>
      <c r="E52" s="140"/>
      <c r="F52" s="44"/>
      <c r="G52" s="142"/>
    </row>
    <row r="53" s="143" customFormat="true" ht="15" hidden="false" customHeight="false" outlineLevel="0" collapsed="false">
      <c r="A53" s="135"/>
      <c r="B53" s="144"/>
      <c r="C53" s="145"/>
      <c r="D53" s="87"/>
      <c r="E53" s="140"/>
      <c r="F53" s="44"/>
      <c r="G53" s="142"/>
    </row>
    <row r="54" s="143" customFormat="true" ht="15" hidden="false" customHeight="false" outlineLevel="0" collapsed="false">
      <c r="A54" s="135"/>
      <c r="B54" s="144"/>
      <c r="C54" s="145"/>
      <c r="D54" s="87"/>
      <c r="E54" s="140"/>
      <c r="F54" s="44"/>
      <c r="G54" s="142"/>
    </row>
    <row r="55" s="143" customFormat="true" ht="15" hidden="false" customHeight="false" outlineLevel="0" collapsed="false">
      <c r="A55" s="135"/>
      <c r="B55" s="144"/>
      <c r="C55" s="145"/>
      <c r="D55" s="87"/>
      <c r="E55" s="140"/>
      <c r="F55" s="44"/>
      <c r="G55" s="142"/>
    </row>
    <row r="56" s="143" customFormat="true" ht="15" hidden="false" customHeight="false" outlineLevel="0" collapsed="false">
      <c r="A56" s="135"/>
      <c r="B56" s="144"/>
      <c r="C56" s="145"/>
      <c r="D56" s="87"/>
      <c r="E56" s="140"/>
      <c r="F56" s="44"/>
      <c r="G56" s="142"/>
    </row>
    <row r="57" s="143" customFormat="true" ht="15" hidden="false" customHeight="false" outlineLevel="0" collapsed="false">
      <c r="A57" s="135"/>
      <c r="B57" s="144"/>
      <c r="C57" s="145"/>
      <c r="D57" s="87"/>
      <c r="E57" s="140"/>
      <c r="F57" s="44"/>
      <c r="G57" s="142"/>
    </row>
    <row r="58" s="143" customFormat="true" ht="15" hidden="false" customHeight="false" outlineLevel="0" collapsed="false">
      <c r="A58" s="135"/>
      <c r="B58" s="144"/>
      <c r="C58" s="145"/>
      <c r="D58" s="87"/>
      <c r="E58" s="140"/>
      <c r="F58" s="44"/>
      <c r="G58" s="142"/>
    </row>
    <row r="59" s="143" customFormat="true" ht="15" hidden="false" customHeight="false" outlineLevel="0" collapsed="false">
      <c r="A59" s="135"/>
      <c r="B59" s="144"/>
      <c r="C59" s="145"/>
      <c r="D59" s="87"/>
      <c r="E59" s="140"/>
      <c r="F59" s="44"/>
      <c r="G59" s="142"/>
    </row>
    <row r="60" s="143" customFormat="true" ht="15" hidden="false" customHeight="false" outlineLevel="0" collapsed="false">
      <c r="A60" s="135"/>
      <c r="B60" s="144"/>
      <c r="C60" s="145"/>
      <c r="D60" s="87"/>
      <c r="E60" s="140"/>
      <c r="F60" s="44"/>
      <c r="G60" s="142"/>
    </row>
    <row r="61" s="143" customFormat="true" ht="15" hidden="false" customHeight="false" outlineLevel="0" collapsed="false">
      <c r="A61" s="135"/>
      <c r="B61" s="144"/>
      <c r="C61" s="145"/>
      <c r="D61" s="87"/>
      <c r="E61" s="140"/>
      <c r="F61" s="44"/>
      <c r="G61" s="142"/>
    </row>
    <row r="62" s="143" customFormat="true" ht="15" hidden="false" customHeight="false" outlineLevel="0" collapsed="false">
      <c r="A62" s="135"/>
      <c r="B62" s="144"/>
      <c r="C62" s="145"/>
      <c r="D62" s="87"/>
      <c r="E62" s="140"/>
      <c r="F62" s="44"/>
      <c r="G62" s="142"/>
    </row>
    <row r="63" s="143" customFormat="true" ht="15" hidden="false" customHeight="false" outlineLevel="0" collapsed="false">
      <c r="A63" s="135"/>
      <c r="B63" s="144"/>
      <c r="C63" s="145"/>
      <c r="D63" s="87"/>
      <c r="E63" s="140"/>
      <c r="F63" s="44"/>
      <c r="G63" s="142"/>
    </row>
    <row r="64" s="143" customFormat="true" ht="15" hidden="false" customHeight="false" outlineLevel="0" collapsed="false">
      <c r="A64" s="135"/>
      <c r="B64" s="144"/>
      <c r="C64" s="145"/>
      <c r="D64" s="87"/>
      <c r="E64" s="140"/>
      <c r="F64" s="44"/>
      <c r="G64" s="142"/>
    </row>
    <row r="65" s="143" customFormat="true" ht="15" hidden="false" customHeight="false" outlineLevel="0" collapsed="false">
      <c r="A65" s="135"/>
      <c r="B65" s="144"/>
      <c r="C65" s="145"/>
      <c r="D65" s="87"/>
      <c r="E65" s="140"/>
      <c r="F65" s="44"/>
      <c r="G65" s="142"/>
    </row>
    <row r="66" s="143" customFormat="true" ht="15" hidden="false" customHeight="false" outlineLevel="0" collapsed="false">
      <c r="A66" s="135"/>
      <c r="B66" s="144"/>
      <c r="C66" s="145"/>
      <c r="D66" s="87"/>
      <c r="E66" s="140"/>
      <c r="F66" s="44"/>
      <c r="G66" s="142"/>
    </row>
    <row r="67" s="143" customFormat="true" ht="15" hidden="false" customHeight="false" outlineLevel="0" collapsed="false">
      <c r="A67" s="135"/>
      <c r="B67" s="144"/>
      <c r="C67" s="145"/>
      <c r="D67" s="87"/>
      <c r="E67" s="140"/>
      <c r="F67" s="44"/>
      <c r="G67" s="142"/>
    </row>
    <row r="68" s="143" customFormat="true" ht="15" hidden="false" customHeight="false" outlineLevel="0" collapsed="false">
      <c r="A68" s="135"/>
      <c r="B68" s="144"/>
      <c r="C68" s="145"/>
      <c r="D68" s="87"/>
      <c r="E68" s="140"/>
      <c r="F68" s="44"/>
      <c r="G68" s="142"/>
    </row>
    <row r="69" s="143" customFormat="true" ht="15" hidden="false" customHeight="false" outlineLevel="0" collapsed="false">
      <c r="A69" s="135"/>
      <c r="B69" s="144"/>
      <c r="C69" s="145"/>
      <c r="D69" s="87"/>
      <c r="E69" s="140"/>
      <c r="F69" s="44"/>
      <c r="G69" s="142"/>
    </row>
    <row r="70" s="143" customFormat="true" ht="15" hidden="false" customHeight="false" outlineLevel="0" collapsed="false">
      <c r="A70" s="135"/>
      <c r="B70" s="144"/>
      <c r="C70" s="145"/>
      <c r="D70" s="87"/>
      <c r="E70" s="140"/>
      <c r="F70" s="44"/>
      <c r="G70" s="142"/>
    </row>
    <row r="71" s="143" customFormat="true" ht="15" hidden="false" customHeight="false" outlineLevel="0" collapsed="false">
      <c r="A71" s="135"/>
      <c r="B71" s="144"/>
      <c r="C71" s="145"/>
      <c r="D71" s="87"/>
      <c r="E71" s="140"/>
      <c r="F71" s="44"/>
      <c r="G71" s="142"/>
    </row>
    <row r="72" s="143" customFormat="true" ht="15" hidden="false" customHeight="false" outlineLevel="0" collapsed="false">
      <c r="A72" s="135"/>
      <c r="B72" s="144"/>
      <c r="C72" s="145"/>
      <c r="D72" s="87"/>
      <c r="E72" s="140"/>
      <c r="F72" s="44"/>
      <c r="G72" s="142"/>
    </row>
    <row r="73" s="143" customFormat="true" ht="15" hidden="false" customHeight="false" outlineLevel="0" collapsed="false">
      <c r="A73" s="135"/>
      <c r="B73" s="144"/>
      <c r="C73" s="145"/>
      <c r="D73" s="87"/>
      <c r="E73" s="140"/>
      <c r="F73" s="44"/>
      <c r="G73" s="142"/>
    </row>
    <row r="74" s="143" customFormat="true" ht="15" hidden="false" customHeight="false" outlineLevel="0" collapsed="false">
      <c r="A74" s="135"/>
      <c r="B74" s="144"/>
      <c r="C74" s="145"/>
      <c r="D74" s="87"/>
      <c r="E74" s="140"/>
      <c r="F74" s="44"/>
      <c r="G74" s="142"/>
    </row>
    <row r="75" s="143" customFormat="true" ht="15" hidden="false" customHeight="false" outlineLevel="0" collapsed="false">
      <c r="A75" s="135"/>
      <c r="B75" s="144"/>
      <c r="C75" s="145"/>
      <c r="D75" s="87"/>
      <c r="E75" s="140"/>
      <c r="F75" s="44"/>
      <c r="G75" s="142"/>
    </row>
    <row r="76" s="143" customFormat="true" ht="15" hidden="false" customHeight="false" outlineLevel="0" collapsed="false">
      <c r="A76" s="135"/>
      <c r="B76" s="144"/>
      <c r="C76" s="145"/>
      <c r="D76" s="87"/>
      <c r="E76" s="140"/>
      <c r="F76" s="44"/>
      <c r="G76" s="142"/>
    </row>
    <row r="77" s="143" customFormat="true" ht="15" hidden="false" customHeight="false" outlineLevel="0" collapsed="false">
      <c r="A77" s="135"/>
      <c r="B77" s="147"/>
      <c r="C77" s="148"/>
      <c r="D77" s="152"/>
      <c r="E77" s="150"/>
      <c r="F77" s="151"/>
      <c r="G77" s="142"/>
    </row>
    <row r="78" s="125" customFormat="true" ht="15" hidden="false" customHeight="false" outlineLevel="0" collapsed="false">
      <c r="A78" s="135"/>
      <c r="B78" s="133"/>
      <c r="C78" s="133"/>
      <c r="D78" s="133"/>
      <c r="E78" s="133"/>
      <c r="F78" s="133"/>
      <c r="G78" s="134"/>
    </row>
    <row r="79" s="125" customFormat="true" ht="1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s="30" customFormat="true" ht="15" hidden="false" customHeight="true" outlineLevel="0" collapsed="false">
      <c r="A80" s="135"/>
      <c r="B80" s="118"/>
      <c r="C80" s="136"/>
      <c r="D80" s="136"/>
      <c r="E80" s="136"/>
      <c r="F80" s="136"/>
      <c r="G80" s="136"/>
    </row>
    <row r="81" s="125" customFormat="true" ht="15" hidden="false" customHeight="false" outlineLevel="0" collapsed="false">
      <c r="A81" s="135"/>
      <c r="B81" s="121"/>
      <c r="C81" s="122"/>
      <c r="D81" s="123"/>
      <c r="E81" s="123"/>
      <c r="F81" s="153"/>
      <c r="G81" s="154"/>
    </row>
    <row r="82" s="143" customFormat="true" ht="15" hidden="false" customHeight="false" outlineLevel="0" collapsed="false">
      <c r="A82" s="135"/>
      <c r="B82" s="137"/>
      <c r="C82" s="138"/>
      <c r="D82" s="139"/>
      <c r="E82" s="140"/>
      <c r="F82" s="141"/>
      <c r="G82" s="155"/>
    </row>
    <row r="83" s="143" customFormat="true" ht="15" hidden="false" customHeight="false" outlineLevel="0" collapsed="false">
      <c r="A83" s="135"/>
      <c r="B83" s="144"/>
      <c r="C83" s="145"/>
      <c r="D83" s="87"/>
      <c r="E83" s="140"/>
      <c r="F83" s="44"/>
      <c r="G83" s="155"/>
    </row>
    <row r="84" s="143" customFormat="true" ht="15" hidden="false" customHeight="false" outlineLevel="0" collapsed="false">
      <c r="A84" s="135"/>
      <c r="B84" s="144"/>
      <c r="C84" s="145"/>
      <c r="D84" s="87"/>
      <c r="E84" s="140"/>
      <c r="F84" s="44"/>
      <c r="G84" s="155"/>
    </row>
    <row r="85" s="143" customFormat="true" ht="15" hidden="false" customHeight="false" outlineLevel="0" collapsed="false">
      <c r="A85" s="135"/>
      <c r="B85" s="144"/>
      <c r="C85" s="145"/>
      <c r="D85" s="87"/>
      <c r="E85" s="140"/>
      <c r="F85" s="44"/>
      <c r="G85" s="155"/>
    </row>
    <row r="86" s="143" customFormat="true" ht="15" hidden="false" customHeight="false" outlineLevel="0" collapsed="false">
      <c r="A86" s="135"/>
      <c r="B86" s="144"/>
      <c r="C86" s="145"/>
      <c r="D86" s="87"/>
      <c r="E86" s="140"/>
      <c r="F86" s="44"/>
      <c r="G86" s="155"/>
    </row>
    <row r="87" s="143" customFormat="true" ht="15" hidden="false" customHeight="false" outlineLevel="0" collapsed="false">
      <c r="A87" s="135"/>
      <c r="B87" s="144"/>
      <c r="C87" s="145"/>
      <c r="D87" s="87"/>
      <c r="E87" s="140"/>
      <c r="F87" s="44"/>
      <c r="G87" s="155"/>
    </row>
    <row r="88" s="143" customFormat="true" ht="15" hidden="false" customHeight="false" outlineLevel="0" collapsed="false">
      <c r="A88" s="135"/>
      <c r="B88" s="144"/>
      <c r="C88" s="145"/>
      <c r="D88" s="87"/>
      <c r="E88" s="140"/>
      <c r="F88" s="44"/>
      <c r="G88" s="155"/>
    </row>
    <row r="89" s="143" customFormat="true" ht="15" hidden="false" customHeight="false" outlineLevel="0" collapsed="false">
      <c r="A89" s="135"/>
      <c r="B89" s="144"/>
      <c r="C89" s="145"/>
      <c r="D89" s="87"/>
      <c r="E89" s="140"/>
      <c r="F89" s="44"/>
      <c r="G89" s="155"/>
    </row>
    <row r="90" s="143" customFormat="true" ht="15" hidden="false" customHeight="false" outlineLevel="0" collapsed="false">
      <c r="A90" s="135"/>
      <c r="B90" s="144"/>
      <c r="C90" s="145"/>
      <c r="D90" s="87"/>
      <c r="E90" s="140"/>
      <c r="F90" s="44"/>
      <c r="G90" s="155"/>
    </row>
    <row r="91" s="143" customFormat="true" ht="15" hidden="false" customHeight="false" outlineLevel="0" collapsed="false">
      <c r="A91" s="135"/>
      <c r="B91" s="144"/>
      <c r="C91" s="145"/>
      <c r="D91" s="87"/>
      <c r="E91" s="140"/>
      <c r="F91" s="44"/>
      <c r="G91" s="155"/>
    </row>
    <row r="92" s="143" customFormat="true" ht="15" hidden="false" customHeight="false" outlineLevel="0" collapsed="false">
      <c r="A92" s="135"/>
      <c r="B92" s="144"/>
      <c r="C92" s="145"/>
      <c r="D92" s="87"/>
      <c r="E92" s="140"/>
      <c r="F92" s="44"/>
      <c r="G92" s="155"/>
    </row>
    <row r="93" s="143" customFormat="true" ht="15" hidden="false" customHeight="false" outlineLevel="0" collapsed="false">
      <c r="A93" s="135"/>
      <c r="B93" s="144"/>
      <c r="C93" s="145"/>
      <c r="D93" s="87"/>
      <c r="E93" s="140"/>
      <c r="F93" s="44"/>
      <c r="G93" s="155"/>
    </row>
    <row r="94" s="143" customFormat="true" ht="15" hidden="false" customHeight="false" outlineLevel="0" collapsed="false">
      <c r="A94" s="135"/>
      <c r="B94" s="144"/>
      <c r="C94" s="145"/>
      <c r="D94" s="87"/>
      <c r="E94" s="140"/>
      <c r="F94" s="44"/>
      <c r="G94" s="155"/>
    </row>
    <row r="95" s="143" customFormat="true" ht="15" hidden="false" customHeight="false" outlineLevel="0" collapsed="false">
      <c r="A95" s="135"/>
      <c r="B95" s="144"/>
      <c r="C95" s="145"/>
      <c r="D95" s="87"/>
      <c r="E95" s="140"/>
      <c r="F95" s="44"/>
      <c r="G95" s="155"/>
    </row>
    <row r="96" s="143" customFormat="true" ht="15" hidden="false" customHeight="false" outlineLevel="0" collapsed="false">
      <c r="A96" s="135"/>
      <c r="B96" s="144"/>
      <c r="C96" s="145"/>
      <c r="D96" s="87"/>
      <c r="E96" s="140"/>
      <c r="F96" s="44"/>
      <c r="G96" s="155"/>
    </row>
    <row r="97" s="143" customFormat="true" ht="15" hidden="false" customHeight="false" outlineLevel="0" collapsed="false">
      <c r="A97" s="135"/>
      <c r="B97" s="144"/>
      <c r="C97" s="145"/>
      <c r="D97" s="87"/>
      <c r="E97" s="140"/>
      <c r="F97" s="44"/>
      <c r="G97" s="155"/>
    </row>
    <row r="98" s="143" customFormat="true" ht="15" hidden="false" customHeight="false" outlineLevel="0" collapsed="false">
      <c r="A98" s="135"/>
      <c r="B98" s="144"/>
      <c r="C98" s="145"/>
      <c r="D98" s="87"/>
      <c r="E98" s="140"/>
      <c r="F98" s="44"/>
      <c r="G98" s="155"/>
    </row>
    <row r="99" s="143" customFormat="true" ht="15" hidden="false" customHeight="false" outlineLevel="0" collapsed="false">
      <c r="A99" s="135"/>
      <c r="B99" s="144"/>
      <c r="C99" s="145"/>
      <c r="D99" s="87"/>
      <c r="E99" s="140"/>
      <c r="F99" s="44"/>
      <c r="G99" s="155"/>
    </row>
    <row r="100" s="143" customFormat="true" ht="15" hidden="false" customHeight="false" outlineLevel="0" collapsed="false">
      <c r="A100" s="135"/>
      <c r="B100" s="144"/>
      <c r="C100" s="145"/>
      <c r="D100" s="87"/>
      <c r="E100" s="140"/>
      <c r="F100" s="44"/>
      <c r="G100" s="155"/>
    </row>
    <row r="101" s="143" customFormat="true" ht="15" hidden="false" customHeight="false" outlineLevel="0" collapsed="false">
      <c r="A101" s="135"/>
      <c r="B101" s="144"/>
      <c r="C101" s="145"/>
      <c r="D101" s="87"/>
      <c r="E101" s="140"/>
      <c r="F101" s="44"/>
      <c r="G101" s="155"/>
    </row>
    <row r="102" s="143" customFormat="true" ht="15" hidden="false" customHeight="false" outlineLevel="0" collapsed="false">
      <c r="A102" s="135"/>
      <c r="B102" s="144"/>
      <c r="C102" s="145"/>
      <c r="D102" s="87"/>
      <c r="E102" s="140"/>
      <c r="F102" s="44"/>
      <c r="G102" s="155"/>
    </row>
    <row r="103" s="143" customFormat="true" ht="15" hidden="false" customHeight="false" outlineLevel="0" collapsed="false">
      <c r="A103" s="135"/>
      <c r="B103" s="144"/>
      <c r="C103" s="145"/>
      <c r="D103" s="87"/>
      <c r="E103" s="140"/>
      <c r="F103" s="44"/>
      <c r="G103" s="155"/>
    </row>
    <row r="104" s="143" customFormat="true" ht="15" hidden="false" customHeight="false" outlineLevel="0" collapsed="false">
      <c r="A104" s="135"/>
      <c r="B104" s="144"/>
      <c r="C104" s="145"/>
      <c r="D104" s="87"/>
      <c r="E104" s="140"/>
      <c r="F104" s="44"/>
      <c r="G104" s="155"/>
    </row>
    <row r="105" s="143" customFormat="true" ht="15" hidden="false" customHeight="false" outlineLevel="0" collapsed="false">
      <c r="A105" s="135"/>
      <c r="B105" s="144"/>
      <c r="C105" s="145"/>
      <c r="D105" s="87"/>
      <c r="E105" s="140"/>
      <c r="F105" s="44"/>
      <c r="G105" s="155"/>
    </row>
    <row r="106" s="143" customFormat="true" ht="15" hidden="false" customHeight="false" outlineLevel="0" collapsed="false">
      <c r="A106" s="135"/>
      <c r="B106" s="144"/>
      <c r="C106" s="145"/>
      <c r="D106" s="87"/>
      <c r="E106" s="140"/>
      <c r="F106" s="44"/>
      <c r="G106" s="155"/>
    </row>
    <row r="107" s="143" customFormat="true" ht="15" hidden="false" customHeight="false" outlineLevel="0" collapsed="false">
      <c r="A107" s="135"/>
      <c r="B107" s="144"/>
      <c r="C107" s="145"/>
      <c r="D107" s="87"/>
      <c r="E107" s="140"/>
      <c r="F107" s="44"/>
      <c r="G107" s="155"/>
    </row>
    <row r="108" s="143" customFormat="true" ht="15" hidden="false" customHeight="false" outlineLevel="0" collapsed="false">
      <c r="A108" s="135"/>
      <c r="B108" s="144"/>
      <c r="C108" s="145"/>
      <c r="D108" s="87"/>
      <c r="E108" s="140"/>
      <c r="F108" s="44"/>
      <c r="G108" s="155"/>
    </row>
    <row r="109" s="143" customFormat="true" ht="15" hidden="false" customHeight="false" outlineLevel="0" collapsed="false">
      <c r="A109" s="135"/>
      <c r="B109" s="144"/>
      <c r="C109" s="145"/>
      <c r="D109" s="87"/>
      <c r="E109" s="140"/>
      <c r="F109" s="44"/>
      <c r="G109" s="155"/>
    </row>
    <row r="110" s="143" customFormat="true" ht="15" hidden="false" customHeight="false" outlineLevel="0" collapsed="false">
      <c r="A110" s="135"/>
      <c r="B110" s="144"/>
      <c r="C110" s="145"/>
      <c r="D110" s="87"/>
      <c r="E110" s="140"/>
      <c r="F110" s="44"/>
      <c r="G110" s="155"/>
    </row>
    <row r="111" s="143" customFormat="true" ht="15" hidden="false" customHeight="false" outlineLevel="0" collapsed="false">
      <c r="A111" s="135"/>
      <c r="B111" s="144"/>
      <c r="C111" s="145"/>
      <c r="D111" s="87"/>
      <c r="E111" s="140"/>
      <c r="F111" s="44"/>
      <c r="G111" s="155"/>
    </row>
    <row r="112" s="143" customFormat="true" ht="15" hidden="false" customHeight="false" outlineLevel="0" collapsed="false">
      <c r="A112" s="135"/>
      <c r="B112" s="144"/>
      <c r="C112" s="145"/>
      <c r="D112" s="87"/>
      <c r="E112" s="140"/>
      <c r="F112" s="44"/>
      <c r="G112" s="155"/>
    </row>
    <row r="113" s="143" customFormat="true" ht="15" hidden="false" customHeight="false" outlineLevel="0" collapsed="false">
      <c r="A113" s="135"/>
      <c r="B113" s="144"/>
      <c r="C113" s="145"/>
      <c r="D113" s="87"/>
      <c r="E113" s="140"/>
      <c r="F113" s="44"/>
      <c r="G113" s="155"/>
    </row>
    <row r="114" s="143" customFormat="true" ht="15" hidden="false" customHeight="false" outlineLevel="0" collapsed="false">
      <c r="A114" s="135"/>
      <c r="B114" s="144"/>
      <c r="C114" s="145"/>
      <c r="D114" s="87"/>
      <c r="E114" s="140"/>
      <c r="F114" s="44"/>
      <c r="G114" s="155"/>
    </row>
    <row r="115" s="143" customFormat="true" ht="15" hidden="false" customHeight="false" outlineLevel="0" collapsed="false">
      <c r="A115" s="135"/>
      <c r="B115" s="144"/>
      <c r="C115" s="145"/>
      <c r="D115" s="87"/>
      <c r="E115" s="140"/>
      <c r="F115" s="44"/>
      <c r="G115" s="155"/>
    </row>
    <row r="116" s="143" customFormat="true" ht="15" hidden="false" customHeight="false" outlineLevel="0" collapsed="false">
      <c r="A116" s="135"/>
      <c r="B116" s="144"/>
      <c r="C116" s="145"/>
      <c r="D116" s="87"/>
      <c r="E116" s="140"/>
      <c r="F116" s="44"/>
      <c r="G116" s="155"/>
    </row>
    <row r="117" s="143" customFormat="true" ht="15" hidden="false" customHeight="false" outlineLevel="0" collapsed="false">
      <c r="A117" s="135"/>
      <c r="B117" s="147"/>
      <c r="C117" s="148"/>
      <c r="D117" s="152"/>
      <c r="E117" s="150"/>
      <c r="F117" s="151"/>
      <c r="G117" s="155"/>
    </row>
    <row r="118" s="125" customFormat="true" ht="15" hidden="false" customHeight="true" outlineLevel="0" collapsed="false">
      <c r="A118" s="135"/>
      <c r="B118" s="133"/>
      <c r="C118" s="133"/>
      <c r="D118" s="133"/>
      <c r="E118" s="133"/>
      <c r="F118" s="133"/>
      <c r="G118" s="134"/>
    </row>
    <row r="119" s="125" customFormat="true" ht="1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s="30" customFormat="true" ht="15" hidden="false" customHeight="true" outlineLevel="0" collapsed="false">
      <c r="A120" s="135"/>
      <c r="B120" s="118"/>
      <c r="C120" s="136"/>
      <c r="D120" s="136"/>
      <c r="E120" s="136"/>
      <c r="F120" s="136"/>
      <c r="G120" s="136"/>
    </row>
    <row r="121" s="125" customFormat="true" ht="15" hidden="false" customHeight="false" outlineLevel="0" collapsed="false">
      <c r="A121" s="135"/>
      <c r="B121" s="121"/>
      <c r="C121" s="122"/>
      <c r="D121" s="123"/>
      <c r="E121" s="123"/>
      <c r="F121" s="17"/>
      <c r="G121" s="124"/>
    </row>
    <row r="122" s="143" customFormat="true" ht="15" hidden="false" customHeight="false" outlineLevel="0" collapsed="false">
      <c r="A122" s="135"/>
      <c r="B122" s="31"/>
      <c r="C122" s="156"/>
      <c r="D122" s="157"/>
      <c r="E122" s="158"/>
      <c r="F122" s="129"/>
      <c r="G122" s="155"/>
    </row>
    <row r="123" s="143" customFormat="true" ht="15" hidden="false" customHeight="false" outlineLevel="0" collapsed="false">
      <c r="A123" s="135"/>
      <c r="B123" s="31"/>
      <c r="C123" s="156"/>
      <c r="D123" s="157"/>
      <c r="E123" s="158"/>
      <c r="F123" s="129"/>
      <c r="G123" s="155"/>
    </row>
    <row r="124" s="143" customFormat="true" ht="15" hidden="false" customHeight="false" outlineLevel="0" collapsed="false">
      <c r="A124" s="135"/>
      <c r="B124" s="31"/>
      <c r="C124" s="156"/>
      <c r="D124" s="157"/>
      <c r="E124" s="158"/>
      <c r="F124" s="129"/>
      <c r="G124" s="155"/>
    </row>
    <row r="125" s="143" customFormat="true" ht="15" hidden="false" customHeight="false" outlineLevel="0" collapsed="false">
      <c r="A125" s="135"/>
      <c r="B125" s="31"/>
      <c r="C125" s="156"/>
      <c r="D125" s="157"/>
      <c r="E125" s="158"/>
      <c r="F125" s="129"/>
      <c r="G125" s="155"/>
    </row>
    <row r="126" s="143" customFormat="true" ht="15" hidden="false" customHeight="false" outlineLevel="0" collapsed="false">
      <c r="A126" s="135"/>
      <c r="B126" s="31"/>
      <c r="C126" s="156"/>
      <c r="D126" s="157"/>
      <c r="E126" s="158"/>
      <c r="F126" s="129"/>
      <c r="G126" s="155"/>
    </row>
    <row r="127" s="143" customFormat="true" ht="15" hidden="false" customHeight="false" outlineLevel="0" collapsed="false">
      <c r="A127" s="135"/>
      <c r="B127" s="31"/>
      <c r="C127" s="156"/>
      <c r="D127" s="157"/>
      <c r="E127" s="158"/>
      <c r="F127" s="129"/>
      <c r="G127" s="155"/>
    </row>
    <row r="128" s="143" customFormat="true" ht="15" hidden="false" customHeight="false" outlineLevel="0" collapsed="false">
      <c r="A128" s="135"/>
      <c r="B128" s="31"/>
      <c r="C128" s="156"/>
      <c r="D128" s="157"/>
      <c r="E128" s="158"/>
      <c r="F128" s="129"/>
      <c r="G128" s="155"/>
    </row>
    <row r="129" s="143" customFormat="true" ht="15" hidden="false" customHeight="false" outlineLevel="0" collapsed="false">
      <c r="A129" s="135"/>
      <c r="B129" s="31"/>
      <c r="C129" s="156"/>
      <c r="D129" s="157"/>
      <c r="E129" s="158"/>
      <c r="F129" s="129"/>
      <c r="G129" s="155"/>
    </row>
    <row r="130" s="143" customFormat="true" ht="15" hidden="false" customHeight="false" outlineLevel="0" collapsed="false">
      <c r="A130" s="135"/>
      <c r="B130" s="31"/>
      <c r="C130" s="156"/>
      <c r="D130" s="157"/>
      <c r="E130" s="158"/>
      <c r="F130" s="129"/>
      <c r="G130" s="155"/>
    </row>
    <row r="131" s="143" customFormat="true" ht="15" hidden="false" customHeight="false" outlineLevel="0" collapsed="false">
      <c r="A131" s="135"/>
      <c r="B131" s="31"/>
      <c r="C131" s="156"/>
      <c r="D131" s="157"/>
      <c r="E131" s="158"/>
      <c r="F131" s="129"/>
      <c r="G131" s="155"/>
    </row>
    <row r="132" s="143" customFormat="true" ht="15" hidden="false" customHeight="false" outlineLevel="0" collapsed="false">
      <c r="A132" s="135"/>
      <c r="B132" s="31"/>
      <c r="C132" s="156"/>
      <c r="D132" s="157"/>
      <c r="E132" s="158"/>
      <c r="F132" s="129"/>
      <c r="G132" s="155"/>
    </row>
    <row r="133" s="143" customFormat="true" ht="15" hidden="false" customHeight="false" outlineLevel="0" collapsed="false">
      <c r="A133" s="135"/>
      <c r="B133" s="31"/>
      <c r="C133" s="156"/>
      <c r="D133" s="157"/>
      <c r="E133" s="158"/>
      <c r="F133" s="129"/>
      <c r="G133" s="155"/>
    </row>
    <row r="134" s="143" customFormat="true" ht="15" hidden="false" customHeight="false" outlineLevel="0" collapsed="false">
      <c r="A134" s="135"/>
      <c r="B134" s="31"/>
      <c r="C134" s="156"/>
      <c r="D134" s="157"/>
      <c r="E134" s="158"/>
      <c r="F134" s="129"/>
      <c r="G134" s="155"/>
    </row>
    <row r="135" s="125" customFormat="true" ht="15" hidden="false" customHeight="true" outlineLevel="0" collapsed="false">
      <c r="A135" s="135"/>
      <c r="B135" s="133"/>
      <c r="C135" s="133"/>
      <c r="D135" s="133"/>
      <c r="E135" s="133"/>
      <c r="F135" s="133"/>
      <c r="G135" s="134"/>
    </row>
    <row r="136" s="125" customFormat="true" ht="1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s="30" customFormat="true" ht="15" hidden="false" customHeight="true" outlineLevel="0" collapsed="false">
      <c r="A137" s="135"/>
      <c r="B137" s="118"/>
      <c r="C137" s="136"/>
      <c r="D137" s="136"/>
      <c r="E137" s="136"/>
      <c r="F137" s="136"/>
      <c r="G137" s="136"/>
    </row>
    <row r="138" s="30" customFormat="true" ht="15" hidden="false" customHeight="false" outlineLevel="0" collapsed="false">
      <c r="A138" s="135"/>
      <c r="B138" s="121"/>
      <c r="C138" s="122"/>
      <c r="D138" s="123"/>
      <c r="E138" s="123"/>
      <c r="F138" s="17"/>
      <c r="G138" s="17"/>
    </row>
    <row r="139" s="30" customFormat="true" ht="15" hidden="false" customHeight="false" outlineLevel="0" collapsed="false">
      <c r="A139" s="135"/>
      <c r="B139" s="159"/>
      <c r="C139" s="160"/>
      <c r="D139" s="161"/>
      <c r="E139" s="162"/>
      <c r="F139" s="44"/>
      <c r="G139" s="163"/>
    </row>
    <row r="140" s="30" customFormat="true" ht="15" hidden="false" customHeight="false" outlineLevel="0" collapsed="false">
      <c r="A140" s="135"/>
      <c r="B140" s="159"/>
      <c r="C140" s="160"/>
      <c r="D140" s="161"/>
      <c r="E140" s="162"/>
      <c r="F140" s="44"/>
      <c r="G140" s="163"/>
    </row>
    <row r="141" s="30" customFormat="true" ht="15" hidden="false" customHeight="false" outlineLevel="0" collapsed="false">
      <c r="A141" s="135"/>
      <c r="B141" s="159"/>
      <c r="C141" s="160"/>
      <c r="D141" s="161"/>
      <c r="E141" s="162"/>
      <c r="F141" s="44"/>
      <c r="G141" s="163"/>
    </row>
    <row r="142" s="30" customFormat="true" ht="15" hidden="false" customHeight="false" outlineLevel="0" collapsed="false">
      <c r="A142" s="135"/>
      <c r="B142" s="87"/>
      <c r="C142" s="164"/>
      <c r="D142" s="87"/>
      <c r="E142" s="162"/>
      <c r="F142" s="165"/>
      <c r="G142" s="163"/>
    </row>
    <row r="143" s="30" customFormat="true" ht="15" hidden="false" customHeight="false" outlineLevel="0" collapsed="false">
      <c r="A143" s="135"/>
      <c r="B143" s="87"/>
      <c r="C143" s="164"/>
      <c r="D143" s="87"/>
      <c r="E143" s="162"/>
      <c r="F143" s="165"/>
      <c r="G143" s="163"/>
    </row>
    <row r="144" s="30" customFormat="true" ht="15" hidden="false" customHeight="true" outlineLevel="0" collapsed="false">
      <c r="A144" s="135"/>
      <c r="B144" s="133"/>
      <c r="C144" s="133"/>
      <c r="D144" s="133"/>
      <c r="E144" s="133"/>
      <c r="F144" s="133"/>
      <c r="G144" s="166"/>
    </row>
    <row r="145" s="30" customFormat="true" ht="1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s="30" customFormat="true" ht="15" hidden="false" customHeight="false" outlineLevel="0" collapsed="false">
      <c r="A146" s="135"/>
      <c r="B146" s="118"/>
      <c r="C146" s="167"/>
      <c r="D146" s="167"/>
      <c r="E146" s="167"/>
      <c r="F146" s="167"/>
      <c r="G146" s="167"/>
    </row>
    <row r="147" s="30" customFormat="true" ht="15" hidden="false" customHeight="false" outlineLevel="0" collapsed="false">
      <c r="A147" s="135"/>
      <c r="B147" s="121"/>
      <c r="C147" s="122"/>
      <c r="D147" s="123"/>
      <c r="E147" s="123"/>
      <c r="F147" s="17"/>
      <c r="G147" s="17"/>
    </row>
    <row r="148" s="30" customFormat="true" ht="15" hidden="false" customHeight="false" outlineLevel="0" collapsed="false">
      <c r="A148" s="135"/>
      <c r="B148" s="40"/>
      <c r="C148" s="156"/>
      <c r="D148" s="31"/>
      <c r="E148" s="162"/>
      <c r="F148" s="168"/>
      <c r="G148" s="169"/>
    </row>
    <row r="149" s="30" customFormat="true" ht="15" hidden="false" customHeight="false" outlineLevel="0" collapsed="false">
      <c r="A149" s="135"/>
      <c r="B149" s="40"/>
      <c r="C149" s="156"/>
      <c r="D149" s="31"/>
      <c r="E149" s="162"/>
      <c r="F149" s="168"/>
      <c r="G149" s="169"/>
    </row>
    <row r="150" s="30" customFormat="true" ht="15" hidden="false" customHeight="false" outlineLevel="0" collapsed="false">
      <c r="A150" s="135"/>
      <c r="B150" s="40"/>
      <c r="C150" s="156"/>
      <c r="D150" s="31"/>
      <c r="E150" s="162"/>
      <c r="F150" s="168"/>
      <c r="G150" s="169"/>
    </row>
    <row r="151" s="30" customFormat="true" ht="15" hidden="false" customHeight="false" outlineLevel="0" collapsed="false">
      <c r="A151" s="135"/>
      <c r="B151" s="40"/>
      <c r="C151" s="156"/>
      <c r="D151" s="31"/>
      <c r="E151" s="162"/>
      <c r="F151" s="168"/>
      <c r="G151" s="169"/>
    </row>
    <row r="152" s="30" customFormat="true" ht="15" hidden="false" customHeight="false" outlineLevel="0" collapsed="false">
      <c r="A152" s="135"/>
      <c r="B152" s="40"/>
      <c r="C152" s="156"/>
      <c r="D152" s="31"/>
      <c r="E152" s="162"/>
      <c r="F152" s="168"/>
      <c r="G152" s="169"/>
    </row>
    <row r="153" s="30" customFormat="true" ht="15" hidden="false" customHeight="false" outlineLevel="0" collapsed="false">
      <c r="A153" s="135"/>
      <c r="B153" s="40"/>
      <c r="C153" s="156"/>
      <c r="D153" s="31"/>
      <c r="E153" s="162"/>
      <c r="F153" s="168"/>
      <c r="G153" s="169"/>
    </row>
    <row r="154" s="30" customFormat="true" ht="15" hidden="false" customHeight="false" outlineLevel="0" collapsed="false">
      <c r="A154" s="135"/>
      <c r="B154" s="40"/>
      <c r="C154" s="156"/>
      <c r="D154" s="31"/>
      <c r="E154" s="162"/>
      <c r="F154" s="168"/>
      <c r="G154" s="169"/>
    </row>
    <row r="155" s="30" customFormat="true" ht="15" hidden="false" customHeight="true" outlineLevel="0" collapsed="false">
      <c r="A155" s="135"/>
      <c r="B155" s="170"/>
      <c r="C155" s="170"/>
      <c r="D155" s="170"/>
      <c r="E155" s="170"/>
      <c r="F155" s="170"/>
      <c r="G155" s="170"/>
    </row>
    <row r="156" s="30" customFormat="true" ht="15" hidden="false" customHeight="false" outlineLevel="0" collapsed="false">
      <c r="A156" s="135"/>
      <c r="B156" s="40"/>
      <c r="C156" s="156"/>
      <c r="D156" s="31"/>
      <c r="E156" s="162"/>
      <c r="F156" s="168"/>
      <c r="G156" s="169"/>
    </row>
    <row r="157" s="30" customFormat="true" ht="15" hidden="false" customHeight="false" outlineLevel="0" collapsed="false">
      <c r="A157" s="135"/>
      <c r="B157" s="40"/>
      <c r="C157" s="156"/>
      <c r="D157" s="31"/>
      <c r="E157" s="162"/>
      <c r="F157" s="168"/>
      <c r="G157" s="169"/>
    </row>
    <row r="158" s="30" customFormat="true" ht="15" hidden="false" customHeight="false" outlineLevel="0" collapsed="false">
      <c r="A158" s="135"/>
      <c r="B158" s="40"/>
      <c r="C158" s="156"/>
      <c r="D158" s="31"/>
      <c r="E158" s="162"/>
      <c r="F158" s="168"/>
      <c r="G158" s="169"/>
    </row>
    <row r="159" s="30" customFormat="true" ht="15" hidden="false" customHeight="false" outlineLevel="0" collapsed="false">
      <c r="A159" s="135"/>
      <c r="B159" s="40"/>
      <c r="C159" s="156"/>
      <c r="D159" s="31"/>
      <c r="E159" s="162"/>
      <c r="F159" s="168"/>
      <c r="G159" s="169"/>
    </row>
    <row r="160" s="30" customFormat="true" ht="15" hidden="false" customHeight="false" outlineLevel="0" collapsed="false">
      <c r="A160" s="135"/>
      <c r="B160" s="40"/>
      <c r="C160" s="156"/>
      <c r="D160" s="31"/>
      <c r="E160" s="162"/>
      <c r="F160" s="168"/>
      <c r="G160" s="169"/>
    </row>
    <row r="161" s="30" customFormat="true" ht="15" hidden="false" customHeight="false" outlineLevel="0" collapsed="false">
      <c r="A161" s="135"/>
      <c r="B161" s="40"/>
      <c r="C161" s="156"/>
      <c r="D161" s="31"/>
      <c r="E161" s="162"/>
      <c r="F161" s="168"/>
      <c r="G161" s="169"/>
    </row>
    <row r="162" s="30" customFormat="true" ht="15" hidden="false" customHeight="true" outlineLevel="0" collapsed="false">
      <c r="A162" s="135"/>
      <c r="B162" s="40"/>
      <c r="C162" s="40"/>
      <c r="D162" s="40"/>
      <c r="E162" s="40"/>
      <c r="F162" s="40"/>
      <c r="G162" s="40"/>
    </row>
    <row r="163" s="30" customFormat="true" ht="15" hidden="false" customHeight="false" outlineLevel="0" collapsed="false">
      <c r="A163" s="135"/>
      <c r="B163" s="40"/>
      <c r="C163" s="156"/>
      <c r="D163" s="31"/>
      <c r="E163" s="162"/>
      <c r="F163" s="168"/>
      <c r="G163" s="168"/>
    </row>
    <row r="164" s="30" customFormat="true" ht="15" hidden="false" customHeight="false" outlineLevel="0" collapsed="false">
      <c r="A164" s="135"/>
      <c r="B164" s="40"/>
      <c r="C164" s="156"/>
      <c r="D164" s="31"/>
      <c r="E164" s="162"/>
      <c r="F164" s="168"/>
      <c r="G164" s="168"/>
    </row>
    <row r="165" s="30" customFormat="true" ht="15" hidden="false" customHeight="false" outlineLevel="0" collapsed="false">
      <c r="A165" s="135"/>
      <c r="B165" s="40"/>
      <c r="C165" s="156"/>
      <c r="D165" s="31"/>
      <c r="E165" s="162"/>
      <c r="F165" s="168"/>
      <c r="G165" s="168"/>
    </row>
    <row r="166" s="30" customFormat="true" ht="15" hidden="false" customHeight="false" outlineLevel="0" collapsed="false">
      <c r="A166" s="135"/>
      <c r="B166" s="40"/>
      <c r="C166" s="156"/>
      <c r="D166" s="31"/>
      <c r="E166" s="162"/>
      <c r="F166" s="168"/>
      <c r="G166" s="168"/>
    </row>
    <row r="167" s="30" customFormat="true" ht="15" hidden="false" customHeight="true" outlineLevel="0" collapsed="false">
      <c r="A167" s="135"/>
      <c r="B167" s="133"/>
      <c r="C167" s="133"/>
      <c r="D167" s="133"/>
      <c r="E167" s="133"/>
      <c r="F167" s="133"/>
      <c r="G167" s="171"/>
    </row>
    <row r="168" s="30" customFormat="true" ht="15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s="30" customFormat="true" ht="30" hidden="false" customHeight="true" outlineLevel="0" collapsed="false">
      <c r="A169" s="135"/>
      <c r="B169" s="118"/>
      <c r="C169" s="136"/>
      <c r="D169" s="136"/>
      <c r="E169" s="136"/>
      <c r="F169" s="136"/>
      <c r="G169" s="136"/>
    </row>
    <row r="170" s="125" customFormat="true" ht="15" hidden="false" customHeight="false" outlineLevel="0" collapsed="false">
      <c r="A170" s="135"/>
      <c r="B170" s="121"/>
      <c r="C170" s="122"/>
      <c r="D170" s="123"/>
      <c r="E170" s="123"/>
      <c r="F170" s="17"/>
      <c r="G170" s="124"/>
    </row>
    <row r="171" s="143" customFormat="true" ht="15" hidden="false" customHeight="false" outlineLevel="0" collapsed="false">
      <c r="A171" s="135"/>
      <c r="B171" s="31"/>
      <c r="C171" s="156"/>
      <c r="D171" s="157"/>
      <c r="E171" s="158"/>
      <c r="F171" s="129"/>
      <c r="G171" s="155"/>
    </row>
    <row r="172" s="143" customFormat="true" ht="15" hidden="false" customHeight="false" outlineLevel="0" collapsed="false">
      <c r="A172" s="135"/>
      <c r="B172" s="31"/>
      <c r="C172" s="156"/>
      <c r="D172" s="157"/>
      <c r="E172" s="158"/>
      <c r="F172" s="129"/>
      <c r="G172" s="155"/>
    </row>
    <row r="173" s="143" customFormat="true" ht="15" hidden="false" customHeight="false" outlineLevel="0" collapsed="false">
      <c r="A173" s="135"/>
      <c r="B173" s="31"/>
      <c r="C173" s="156"/>
      <c r="D173" s="157"/>
      <c r="E173" s="158"/>
      <c r="F173" s="129"/>
      <c r="G173" s="155"/>
    </row>
    <row r="174" s="143" customFormat="true" ht="15" hidden="false" customHeight="false" outlineLevel="0" collapsed="false">
      <c r="A174" s="135"/>
      <c r="B174" s="31"/>
      <c r="C174" s="156"/>
      <c r="D174" s="157"/>
      <c r="E174" s="158"/>
      <c r="F174" s="129"/>
      <c r="G174" s="155"/>
    </row>
    <row r="175" s="143" customFormat="true" ht="15" hidden="false" customHeight="false" outlineLevel="0" collapsed="false">
      <c r="A175" s="135"/>
      <c r="B175" s="31"/>
      <c r="C175" s="156"/>
      <c r="D175" s="157"/>
      <c r="E175" s="158"/>
      <c r="F175" s="129"/>
      <c r="G175" s="155"/>
    </row>
    <row r="176" s="125" customFormat="true" ht="15" hidden="false" customHeight="true" outlineLevel="0" collapsed="false">
      <c r="A176" s="135"/>
      <c r="B176" s="133"/>
      <c r="C176" s="133"/>
      <c r="D176" s="133"/>
      <c r="E176" s="133"/>
      <c r="F176" s="133"/>
      <c r="G176" s="134"/>
    </row>
    <row r="177" s="125" customFormat="true" ht="15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s="30" customFormat="true" ht="15" hidden="false" customHeight="true" outlineLevel="0" collapsed="false">
      <c r="A178" s="135"/>
      <c r="B178" s="118"/>
      <c r="C178" s="136"/>
      <c r="D178" s="136"/>
      <c r="E178" s="136"/>
      <c r="F178" s="136"/>
      <c r="G178" s="136"/>
    </row>
    <row r="179" s="125" customFormat="true" ht="15" hidden="false" customHeight="false" outlineLevel="0" collapsed="false">
      <c r="A179" s="135"/>
      <c r="B179" s="121"/>
      <c r="C179" s="122"/>
      <c r="D179" s="123"/>
      <c r="E179" s="123"/>
      <c r="F179" s="17"/>
      <c r="G179" s="124"/>
    </row>
    <row r="180" s="143" customFormat="true" ht="15" hidden="false" customHeight="false" outlineLevel="0" collapsed="false">
      <c r="A180" s="135"/>
      <c r="B180" s="40"/>
      <c r="C180" s="156"/>
      <c r="D180" s="31"/>
      <c r="E180" s="158"/>
      <c r="F180" s="168"/>
      <c r="G180" s="155"/>
    </row>
    <row r="181" s="143" customFormat="true" ht="15" hidden="false" customHeight="false" outlineLevel="0" collapsed="false">
      <c r="A181" s="135"/>
      <c r="B181" s="40"/>
      <c r="C181" s="156"/>
      <c r="D181" s="31"/>
      <c r="E181" s="158"/>
      <c r="F181" s="168"/>
      <c r="G181" s="155"/>
    </row>
    <row r="182" s="143" customFormat="true" ht="15" hidden="false" customHeight="false" outlineLevel="0" collapsed="false">
      <c r="A182" s="135"/>
      <c r="B182" s="40"/>
      <c r="C182" s="156"/>
      <c r="D182" s="31"/>
      <c r="E182" s="158"/>
      <c r="F182" s="168"/>
      <c r="G182" s="155"/>
    </row>
    <row r="183" s="143" customFormat="true" ht="15" hidden="false" customHeight="false" outlineLevel="0" collapsed="false">
      <c r="A183" s="135"/>
      <c r="B183" s="40"/>
      <c r="C183" s="156"/>
      <c r="D183" s="31"/>
      <c r="E183" s="158"/>
      <c r="F183" s="168"/>
      <c r="G183" s="155"/>
    </row>
    <row r="184" s="143" customFormat="true" ht="15" hidden="false" customHeight="false" outlineLevel="0" collapsed="false">
      <c r="A184" s="135"/>
      <c r="B184" s="40"/>
      <c r="C184" s="156"/>
      <c r="D184" s="31"/>
      <c r="E184" s="158"/>
      <c r="F184" s="168"/>
      <c r="G184" s="155"/>
    </row>
    <row r="185" s="143" customFormat="true" ht="15" hidden="false" customHeight="false" outlineLevel="0" collapsed="false">
      <c r="A185" s="135"/>
      <c r="B185" s="40"/>
      <c r="C185" s="156"/>
      <c r="D185" s="31"/>
      <c r="E185" s="158"/>
      <c r="F185" s="168"/>
      <c r="G185" s="155"/>
    </row>
    <row r="186" s="143" customFormat="true" ht="15" hidden="false" customHeight="false" outlineLevel="0" collapsed="false">
      <c r="A186" s="135"/>
      <c r="B186" s="40"/>
      <c r="C186" s="156"/>
      <c r="D186" s="31"/>
      <c r="E186" s="158"/>
      <c r="F186" s="168"/>
      <c r="G186" s="155"/>
    </row>
    <row r="187" s="143" customFormat="true" ht="15" hidden="false" customHeight="false" outlineLevel="0" collapsed="false">
      <c r="A187" s="135"/>
      <c r="B187" s="40"/>
      <c r="C187" s="156"/>
      <c r="D187" s="31"/>
      <c r="E187" s="158"/>
      <c r="F187" s="168"/>
      <c r="G187" s="155"/>
    </row>
    <row r="188" s="125" customFormat="true" ht="15" hidden="false" customHeight="true" outlineLevel="0" collapsed="false">
      <c r="A188" s="135"/>
      <c r="B188" s="133"/>
      <c r="C188" s="133"/>
      <c r="D188" s="133"/>
      <c r="E188" s="133"/>
      <c r="F188" s="133"/>
      <c r="G188" s="134"/>
    </row>
    <row r="189" s="125" customFormat="true" ht="15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s="30" customFormat="true" ht="15" hidden="false" customHeight="true" outlineLevel="0" collapsed="false">
      <c r="A190" s="135"/>
      <c r="B190" s="118"/>
      <c r="C190" s="136"/>
      <c r="D190" s="136"/>
      <c r="E190" s="136"/>
      <c r="F190" s="136"/>
      <c r="G190" s="136"/>
    </row>
    <row r="191" s="125" customFormat="true" ht="15" hidden="false" customHeight="false" outlineLevel="0" collapsed="false">
      <c r="A191" s="135"/>
      <c r="B191" s="121"/>
      <c r="C191" s="122"/>
      <c r="D191" s="123"/>
      <c r="E191" s="123"/>
      <c r="F191" s="17"/>
      <c r="G191" s="124"/>
    </row>
    <row r="192" s="143" customFormat="true" ht="15" hidden="false" customHeight="false" outlineLevel="0" collapsed="false">
      <c r="A192" s="135"/>
      <c r="B192" s="31"/>
      <c r="C192" s="156"/>
      <c r="D192" s="157"/>
      <c r="E192" s="158"/>
      <c r="F192" s="129"/>
      <c r="G192" s="155"/>
    </row>
    <row r="193" s="143" customFormat="true" ht="15" hidden="false" customHeight="false" outlineLevel="0" collapsed="false">
      <c r="A193" s="135"/>
      <c r="B193" s="31"/>
      <c r="C193" s="156"/>
      <c r="D193" s="157"/>
      <c r="E193" s="158"/>
      <c r="F193" s="129"/>
      <c r="G193" s="155"/>
    </row>
    <row r="194" s="143" customFormat="true" ht="15" hidden="false" customHeight="false" outlineLevel="0" collapsed="false">
      <c r="A194" s="135"/>
      <c r="B194" s="31"/>
      <c r="C194" s="156"/>
      <c r="D194" s="157"/>
      <c r="E194" s="158"/>
      <c r="F194" s="129"/>
      <c r="G194" s="155"/>
    </row>
    <row r="195" s="143" customFormat="true" ht="15" hidden="false" customHeight="false" outlineLevel="0" collapsed="false">
      <c r="A195" s="135"/>
      <c r="B195" s="31"/>
      <c r="C195" s="156"/>
      <c r="D195" s="157"/>
      <c r="E195" s="158"/>
      <c r="F195" s="129"/>
      <c r="G195" s="155"/>
    </row>
    <row r="196" s="143" customFormat="true" ht="15" hidden="false" customHeight="false" outlineLevel="0" collapsed="false">
      <c r="A196" s="135"/>
      <c r="B196" s="31"/>
      <c r="C196" s="156"/>
      <c r="D196" s="157"/>
      <c r="E196" s="158"/>
      <c r="F196" s="129"/>
      <c r="G196" s="155"/>
    </row>
    <row r="197" s="143" customFormat="true" ht="15" hidden="false" customHeight="false" outlineLevel="0" collapsed="false">
      <c r="A197" s="135"/>
      <c r="B197" s="31"/>
      <c r="C197" s="156"/>
      <c r="D197" s="157"/>
      <c r="E197" s="158"/>
      <c r="F197" s="129"/>
      <c r="G197" s="155"/>
    </row>
    <row r="198" s="125" customFormat="true" ht="15" hidden="false" customHeight="true" outlineLevel="0" collapsed="false">
      <c r="A198" s="135"/>
      <c r="B198" s="133"/>
      <c r="C198" s="133"/>
      <c r="D198" s="133"/>
      <c r="E198" s="133"/>
      <c r="F198" s="133"/>
      <c r="G198" s="134"/>
    </row>
    <row r="199" s="125" customFormat="true" ht="15" hidden="false" customHeight="false" outlineLevel="0" collapsed="false">
      <c r="A199" s="172"/>
      <c r="B199" s="172"/>
      <c r="C199" s="172"/>
      <c r="D199" s="172"/>
      <c r="E199" s="172"/>
      <c r="F199" s="172"/>
      <c r="G199" s="172"/>
    </row>
    <row r="200" s="30" customFormat="true" ht="15" hidden="false" customHeight="true" outlineLevel="0" collapsed="false">
      <c r="A200" s="37"/>
      <c r="B200" s="19"/>
      <c r="C200" s="19"/>
      <c r="D200" s="19"/>
      <c r="E200" s="19"/>
      <c r="F200" s="19"/>
      <c r="G200" s="19"/>
      <c r="I200" s="38"/>
    </row>
    <row r="201" s="30" customFormat="true" ht="15" hidden="false" customHeight="false" outlineLevel="0" collapsed="false">
      <c r="A201" s="135"/>
      <c r="B201" s="118"/>
      <c r="C201" s="136"/>
      <c r="D201" s="136"/>
      <c r="E201" s="136"/>
      <c r="F201" s="136"/>
      <c r="G201" s="136"/>
      <c r="I201" s="76"/>
    </row>
    <row r="202" s="125" customFormat="true" ht="15" hidden="false" customHeight="false" outlineLevel="0" collapsed="false">
      <c r="A202" s="135"/>
      <c r="B202" s="121"/>
      <c r="C202" s="122"/>
      <c r="D202" s="123"/>
      <c r="E202" s="123"/>
      <c r="F202" s="17"/>
      <c r="G202" s="124"/>
    </row>
    <row r="203" s="143" customFormat="true" ht="15" hidden="false" customHeight="false" outlineLevel="0" collapsed="false">
      <c r="A203" s="135"/>
      <c r="B203" s="31"/>
      <c r="C203" s="156"/>
      <c r="D203" s="31"/>
      <c r="E203" s="158"/>
      <c r="F203" s="129"/>
      <c r="G203" s="155"/>
    </row>
    <row r="204" s="143" customFormat="true" ht="15" hidden="false" customHeight="false" outlineLevel="0" collapsed="false">
      <c r="A204" s="135"/>
      <c r="B204" s="31"/>
      <c r="C204" s="156"/>
      <c r="D204" s="31"/>
      <c r="E204" s="158"/>
      <c r="F204" s="129"/>
      <c r="G204" s="155"/>
    </row>
    <row r="205" s="125" customFormat="true" ht="15" hidden="false" customHeight="true" outlineLevel="0" collapsed="false">
      <c r="A205" s="135"/>
      <c r="B205" s="133"/>
      <c r="C205" s="133"/>
      <c r="D205" s="133"/>
      <c r="E205" s="133"/>
      <c r="F205" s="133"/>
      <c r="G205" s="134"/>
    </row>
    <row r="206" s="125" customFormat="true" ht="15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s="174" customFormat="true" ht="15" hidden="false" customHeight="true" outlineLevel="0" collapsed="false">
      <c r="A207" s="135"/>
      <c r="B207" s="173"/>
      <c r="C207" s="167"/>
      <c r="D207" s="167"/>
      <c r="E207" s="167"/>
      <c r="F207" s="167"/>
      <c r="G207" s="167"/>
      <c r="I207" s="175"/>
    </row>
    <row r="208" s="125" customFormat="true" ht="15" hidden="false" customHeight="false" outlineLevel="0" collapsed="false">
      <c r="A208" s="135"/>
      <c r="B208" s="121"/>
      <c r="C208" s="122"/>
      <c r="D208" s="123"/>
      <c r="E208" s="123"/>
      <c r="F208" s="17"/>
      <c r="G208" s="124"/>
    </row>
    <row r="209" s="143" customFormat="true" ht="15" hidden="false" customHeight="false" outlineLevel="0" collapsed="false">
      <c r="A209" s="135"/>
      <c r="B209" s="87"/>
      <c r="C209" s="176"/>
      <c r="D209" s="31"/>
      <c r="E209" s="177"/>
      <c r="F209" s="92"/>
      <c r="G209" s="155"/>
    </row>
    <row r="210" s="143" customFormat="true" ht="15" hidden="false" customHeight="false" outlineLevel="0" collapsed="false">
      <c r="A210" s="135"/>
      <c r="B210" s="31"/>
      <c r="C210" s="156"/>
      <c r="D210" s="31"/>
      <c r="E210" s="177"/>
      <c r="F210" s="168"/>
      <c r="G210" s="155"/>
    </row>
    <row r="211" s="125" customFormat="true" ht="15" hidden="false" customHeight="true" outlineLevel="0" collapsed="false">
      <c r="A211" s="135"/>
      <c r="B211" s="133"/>
      <c r="C211" s="133"/>
      <c r="D211" s="133"/>
      <c r="E211" s="133"/>
      <c r="F211" s="133"/>
      <c r="G211" s="134"/>
    </row>
    <row r="212" s="125" customFormat="true" ht="15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s="30" customFormat="true" ht="15" hidden="false" customHeight="false" outlineLevel="0" collapsed="false">
      <c r="A213" s="135"/>
      <c r="B213" s="118"/>
      <c r="C213" s="136"/>
      <c r="D213" s="136"/>
      <c r="E213" s="136"/>
      <c r="F213" s="136"/>
      <c r="G213" s="136"/>
      <c r="I213" s="38"/>
    </row>
    <row r="214" s="125" customFormat="true" ht="15" hidden="false" customHeight="false" outlineLevel="0" collapsed="false">
      <c r="A214" s="135"/>
      <c r="B214" s="121"/>
      <c r="C214" s="122"/>
      <c r="D214" s="123"/>
      <c r="E214" s="123"/>
      <c r="F214" s="17"/>
      <c r="G214" s="124"/>
    </row>
    <row r="215" s="143" customFormat="true" ht="15" hidden="false" customHeight="false" outlineLevel="0" collapsed="false">
      <c r="A215" s="135"/>
      <c r="B215" s="31"/>
      <c r="C215" s="156"/>
      <c r="D215" s="31"/>
      <c r="E215" s="158"/>
      <c r="F215" s="129"/>
      <c r="G215" s="155"/>
    </row>
    <row r="216" s="143" customFormat="true" ht="15" hidden="false" customHeight="false" outlineLevel="0" collapsed="false">
      <c r="A216" s="135"/>
      <c r="B216" s="31"/>
      <c r="C216" s="50"/>
      <c r="D216" s="31"/>
      <c r="E216" s="158"/>
      <c r="F216" s="129"/>
      <c r="G216" s="155"/>
    </row>
    <row r="217" s="143" customFormat="true" ht="15" hidden="false" customHeight="false" outlineLevel="0" collapsed="false">
      <c r="A217" s="135"/>
      <c r="B217" s="31"/>
      <c r="C217" s="156"/>
      <c r="D217" s="31"/>
      <c r="E217" s="158"/>
      <c r="F217" s="129"/>
      <c r="G217" s="155"/>
    </row>
    <row r="218" s="143" customFormat="true" ht="15" hidden="false" customHeight="false" outlineLevel="0" collapsed="false">
      <c r="A218" s="135"/>
      <c r="B218" s="31"/>
      <c r="C218" s="156"/>
      <c r="D218" s="31"/>
      <c r="E218" s="158"/>
      <c r="F218" s="129"/>
      <c r="G218" s="155"/>
    </row>
    <row r="219" s="125" customFormat="true" ht="15" hidden="false" customHeight="true" outlineLevel="0" collapsed="false">
      <c r="A219" s="135"/>
      <c r="B219" s="133"/>
      <c r="C219" s="133"/>
      <c r="D219" s="133"/>
      <c r="E219" s="133"/>
      <c r="F219" s="133"/>
      <c r="G219" s="134"/>
    </row>
    <row r="220" s="125" customFormat="true" ht="15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s="30" customFormat="true" ht="15" hidden="false" customHeight="true" outlineLevel="0" collapsed="false">
      <c r="A221" s="135"/>
      <c r="B221" s="118"/>
      <c r="C221" s="136"/>
      <c r="D221" s="136"/>
      <c r="E221" s="136"/>
      <c r="F221" s="136"/>
      <c r="G221" s="136"/>
      <c r="I221" s="38"/>
    </row>
    <row r="222" s="125" customFormat="true" ht="15" hidden="false" customHeight="false" outlineLevel="0" collapsed="false">
      <c r="A222" s="135"/>
      <c r="B222" s="121"/>
      <c r="C222" s="122"/>
      <c r="D222" s="123"/>
      <c r="E222" s="123"/>
      <c r="F222" s="17"/>
      <c r="G222" s="124"/>
    </row>
    <row r="223" s="143" customFormat="true" ht="15" hidden="false" customHeight="false" outlineLevel="0" collapsed="false">
      <c r="A223" s="135"/>
      <c r="B223" s="31"/>
      <c r="C223" s="156"/>
      <c r="D223" s="31"/>
      <c r="E223" s="158"/>
      <c r="F223" s="129"/>
      <c r="G223" s="155"/>
    </row>
    <row r="224" s="143" customFormat="true" ht="15" hidden="false" customHeight="false" outlineLevel="0" collapsed="false">
      <c r="A224" s="135"/>
      <c r="B224" s="31"/>
      <c r="C224" s="156"/>
      <c r="D224" s="31"/>
      <c r="E224" s="158"/>
      <c r="F224" s="129"/>
      <c r="G224" s="155"/>
    </row>
    <row r="225" s="143" customFormat="true" ht="15" hidden="false" customHeight="false" outlineLevel="0" collapsed="false">
      <c r="A225" s="135"/>
      <c r="B225" s="31"/>
      <c r="C225" s="156"/>
      <c r="D225" s="31"/>
      <c r="E225" s="158"/>
      <c r="F225" s="129"/>
      <c r="G225" s="155"/>
    </row>
    <row r="226" s="125" customFormat="true" ht="15" hidden="false" customHeight="true" outlineLevel="0" collapsed="false">
      <c r="A226" s="135"/>
      <c r="B226" s="133"/>
      <c r="C226" s="133"/>
      <c r="D226" s="133"/>
      <c r="E226" s="133"/>
      <c r="F226" s="133"/>
      <c r="G226" s="134"/>
    </row>
    <row r="227" s="125" customFormat="true" ht="15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s="30" customFormat="true" ht="15" hidden="false" customHeight="true" outlineLevel="0" collapsed="false">
      <c r="A228" s="18"/>
      <c r="B228" s="19"/>
      <c r="C228" s="19"/>
      <c r="D228" s="19"/>
      <c r="E228" s="19"/>
      <c r="F228" s="19"/>
      <c r="G228" s="19"/>
      <c r="I228" s="38"/>
    </row>
    <row r="229" s="30" customFormat="true" ht="15" hidden="false" customHeight="false" outlineLevel="0" collapsed="false">
      <c r="A229" s="173"/>
      <c r="B229" s="173"/>
      <c r="C229" s="167"/>
      <c r="D229" s="167"/>
      <c r="E229" s="167"/>
      <c r="F229" s="167"/>
      <c r="G229" s="167"/>
      <c r="I229" s="38"/>
    </row>
    <row r="230" s="125" customFormat="true" ht="15" hidden="false" customHeight="false" outlineLevel="0" collapsed="false">
      <c r="A230" s="173"/>
      <c r="B230" s="121"/>
      <c r="C230" s="122"/>
      <c r="D230" s="123"/>
      <c r="E230" s="123"/>
      <c r="F230" s="17"/>
      <c r="G230" s="124"/>
    </row>
    <row r="231" s="143" customFormat="true" ht="15" hidden="false" customHeight="false" outlineLevel="0" collapsed="false">
      <c r="A231" s="173"/>
      <c r="B231" s="178"/>
      <c r="C231" s="156"/>
      <c r="D231" s="157"/>
      <c r="E231" s="179"/>
      <c r="F231" s="168"/>
      <c r="G231" s="155"/>
    </row>
    <row r="232" s="125" customFormat="true" ht="15" hidden="false" customHeight="true" outlineLevel="0" collapsed="false">
      <c r="A232" s="173"/>
      <c r="B232" s="133"/>
      <c r="C232" s="133"/>
      <c r="D232" s="133"/>
      <c r="E232" s="133"/>
      <c r="F232" s="133"/>
      <c r="G232" s="134"/>
    </row>
    <row r="233" s="125" customFormat="true" ht="15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s="30" customFormat="true" ht="15" hidden="false" customHeight="true" outlineLevel="0" collapsed="false">
      <c r="A234" s="173"/>
      <c r="B234" s="118"/>
      <c r="C234" s="136"/>
      <c r="D234" s="136"/>
      <c r="E234" s="136"/>
      <c r="F234" s="136"/>
      <c r="G234" s="136"/>
      <c r="I234" s="38"/>
    </row>
    <row r="235" s="125" customFormat="true" ht="15" hidden="false" customHeight="false" outlineLevel="0" collapsed="false">
      <c r="A235" s="173"/>
      <c r="B235" s="121"/>
      <c r="C235" s="122"/>
      <c r="D235" s="123"/>
      <c r="E235" s="123"/>
      <c r="F235" s="17"/>
      <c r="G235" s="124"/>
    </row>
    <row r="236" s="143" customFormat="true" ht="15" hidden="false" customHeight="false" outlineLevel="0" collapsed="false">
      <c r="A236" s="173"/>
      <c r="B236" s="31"/>
      <c r="C236" s="156"/>
      <c r="D236" s="31"/>
      <c r="E236" s="158"/>
      <c r="F236" s="129"/>
      <c r="G236" s="155"/>
    </row>
    <row r="237" s="143" customFormat="true" ht="15" hidden="false" customHeight="false" outlineLevel="0" collapsed="false">
      <c r="A237" s="173"/>
      <c r="B237" s="31"/>
      <c r="C237" s="156"/>
      <c r="D237" s="31"/>
      <c r="E237" s="158"/>
      <c r="F237" s="129"/>
      <c r="G237" s="155"/>
    </row>
    <row r="238" s="143" customFormat="true" ht="15" hidden="false" customHeight="false" outlineLevel="0" collapsed="false">
      <c r="A238" s="173"/>
      <c r="B238" s="31"/>
      <c r="C238" s="156"/>
      <c r="D238" s="31"/>
      <c r="E238" s="158"/>
      <c r="F238" s="129"/>
      <c r="G238" s="155"/>
    </row>
    <row r="239" s="143" customFormat="true" ht="15" hidden="false" customHeight="false" outlineLevel="0" collapsed="false">
      <c r="A239" s="173"/>
      <c r="B239" s="31"/>
      <c r="C239" s="156"/>
      <c r="D239" s="31"/>
      <c r="E239" s="158"/>
      <c r="F239" s="129"/>
      <c r="G239" s="155"/>
    </row>
    <row r="240" s="143" customFormat="true" ht="15" hidden="false" customHeight="false" outlineLevel="0" collapsed="false">
      <c r="A240" s="173"/>
      <c r="B240" s="31"/>
      <c r="C240" s="156"/>
      <c r="D240" s="31"/>
      <c r="E240" s="158"/>
      <c r="F240" s="129"/>
      <c r="G240" s="155"/>
    </row>
    <row r="241" s="143" customFormat="true" ht="15" hidden="false" customHeight="false" outlineLevel="0" collapsed="false">
      <c r="A241" s="173"/>
      <c r="B241" s="31"/>
      <c r="C241" s="156"/>
      <c r="D241" s="31"/>
      <c r="E241" s="158"/>
      <c r="F241" s="129"/>
      <c r="G241" s="155"/>
    </row>
    <row r="242" s="143" customFormat="true" ht="15" hidden="false" customHeight="false" outlineLevel="0" collapsed="false">
      <c r="A242" s="173"/>
      <c r="B242" s="31"/>
      <c r="C242" s="156"/>
      <c r="D242" s="31"/>
      <c r="E242" s="158"/>
      <c r="F242" s="129"/>
      <c r="G242" s="155"/>
    </row>
    <row r="243" s="125" customFormat="true" ht="15" hidden="false" customHeight="false" outlineLevel="0" collapsed="false">
      <c r="A243" s="173"/>
      <c r="B243" s="133"/>
      <c r="C243" s="133"/>
      <c r="D243" s="133"/>
      <c r="E243" s="133"/>
      <c r="F243" s="133"/>
      <c r="G243" s="134"/>
    </row>
    <row r="244" s="125" customFormat="true" ht="15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s="30" customFormat="true" ht="15" hidden="false" customHeight="false" outlineLevel="0" collapsed="false">
      <c r="A245" s="173"/>
      <c r="B245" s="118"/>
      <c r="C245" s="136"/>
      <c r="D245" s="136"/>
      <c r="E245" s="136"/>
      <c r="F245" s="136"/>
      <c r="G245" s="136"/>
      <c r="I245" s="76"/>
    </row>
    <row r="246" s="125" customFormat="true" ht="15" hidden="false" customHeight="false" outlineLevel="0" collapsed="false">
      <c r="A246" s="173"/>
      <c r="B246" s="121"/>
      <c r="C246" s="122"/>
      <c r="D246" s="123"/>
      <c r="E246" s="123"/>
      <c r="F246" s="17"/>
      <c r="G246" s="124"/>
    </row>
    <row r="247" s="143" customFormat="true" ht="15" hidden="false" customHeight="false" outlineLevel="0" collapsed="false">
      <c r="A247" s="173"/>
      <c r="B247" s="31"/>
      <c r="C247" s="156"/>
      <c r="D247" s="157"/>
      <c r="E247" s="158"/>
      <c r="F247" s="168"/>
      <c r="G247" s="155"/>
    </row>
    <row r="248" s="125" customFormat="true" ht="15" hidden="false" customHeight="false" outlineLevel="0" collapsed="false">
      <c r="A248" s="173"/>
      <c r="B248" s="133"/>
      <c r="C248" s="133"/>
      <c r="D248" s="133"/>
      <c r="E248" s="133"/>
      <c r="F248" s="133"/>
      <c r="G248" s="134"/>
    </row>
    <row r="249" s="125" customFormat="true" ht="15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s="30" customFormat="true" ht="15" hidden="false" customHeight="true" outlineLevel="0" collapsed="false">
      <c r="A250" s="173"/>
      <c r="B250" s="118"/>
      <c r="C250" s="136"/>
      <c r="D250" s="136"/>
      <c r="E250" s="136"/>
      <c r="F250" s="136"/>
      <c r="G250" s="136"/>
      <c r="I250" s="38"/>
    </row>
    <row r="251" s="125" customFormat="true" ht="15" hidden="false" customHeight="false" outlineLevel="0" collapsed="false">
      <c r="A251" s="173"/>
      <c r="B251" s="121"/>
      <c r="C251" s="122"/>
      <c r="D251" s="123"/>
      <c r="E251" s="123"/>
      <c r="F251" s="17"/>
      <c r="G251" s="124"/>
    </row>
    <row r="252" s="143" customFormat="true" ht="15" hidden="false" customHeight="false" outlineLevel="0" collapsed="false">
      <c r="A252" s="173"/>
      <c r="B252" s="31"/>
      <c r="C252" s="156"/>
      <c r="D252" s="157"/>
      <c r="E252" s="158"/>
      <c r="F252" s="168"/>
      <c r="G252" s="155"/>
    </row>
    <row r="253" s="125" customFormat="true" ht="15" hidden="false" customHeight="false" outlineLevel="0" collapsed="false">
      <c r="A253" s="173"/>
      <c r="B253" s="133"/>
      <c r="C253" s="133"/>
      <c r="D253" s="133"/>
      <c r="E253" s="133"/>
      <c r="F253" s="133"/>
      <c r="G253" s="134"/>
    </row>
    <row r="254" s="125" customFormat="true" ht="15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s="30" customFormat="true" ht="15" hidden="false" customHeight="false" outlineLevel="0" collapsed="false">
      <c r="A255" s="173"/>
      <c r="B255" s="118"/>
      <c r="C255" s="136"/>
      <c r="D255" s="136"/>
      <c r="E255" s="136"/>
      <c r="F255" s="136"/>
      <c r="G255" s="136"/>
    </row>
    <row r="256" s="125" customFormat="true" ht="15" hidden="false" customHeight="false" outlineLevel="0" collapsed="false">
      <c r="A256" s="173"/>
      <c r="B256" s="121"/>
      <c r="C256" s="122"/>
      <c r="D256" s="123"/>
      <c r="E256" s="123"/>
      <c r="F256" s="17"/>
      <c r="G256" s="124"/>
    </row>
    <row r="257" s="143" customFormat="true" ht="16.5" hidden="false" customHeight="true" outlineLevel="0" collapsed="false">
      <c r="A257" s="173"/>
      <c r="B257" s="31"/>
      <c r="C257" s="156"/>
      <c r="D257" s="157"/>
      <c r="E257" s="158"/>
      <c r="F257" s="168"/>
      <c r="G257" s="155"/>
    </row>
    <row r="258" s="125" customFormat="true" ht="15" hidden="false" customHeight="false" outlineLevel="0" collapsed="false">
      <c r="A258" s="173"/>
      <c r="B258" s="133"/>
      <c r="C258" s="133"/>
      <c r="D258" s="133"/>
      <c r="E258" s="133"/>
      <c r="F258" s="133"/>
      <c r="G258" s="134"/>
    </row>
    <row r="259" s="125" customFormat="true" ht="15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s="30" customFormat="true" ht="15" hidden="false" customHeight="false" outlineLevel="0" collapsed="false">
      <c r="A260" s="173"/>
      <c r="B260" s="118"/>
      <c r="C260" s="136"/>
      <c r="D260" s="136"/>
      <c r="E260" s="136"/>
      <c r="F260" s="136"/>
      <c r="G260" s="136"/>
    </row>
    <row r="261" s="125" customFormat="true" ht="15" hidden="false" customHeight="false" outlineLevel="0" collapsed="false">
      <c r="A261" s="173"/>
      <c r="B261" s="121"/>
      <c r="C261" s="122"/>
      <c r="D261" s="123"/>
      <c r="E261" s="123"/>
      <c r="F261" s="17"/>
      <c r="G261" s="124"/>
    </row>
    <row r="262" s="143" customFormat="true" ht="15" hidden="false" customHeight="false" outlineLevel="0" collapsed="false">
      <c r="A262" s="173"/>
      <c r="B262" s="31"/>
      <c r="C262" s="156"/>
      <c r="D262" s="157"/>
      <c r="E262" s="158"/>
      <c r="F262" s="129"/>
      <c r="G262" s="155"/>
    </row>
    <row r="263" s="143" customFormat="true" ht="15" hidden="false" customHeight="false" outlineLevel="0" collapsed="false">
      <c r="A263" s="173"/>
      <c r="B263" s="31"/>
      <c r="C263" s="156"/>
      <c r="D263" s="157"/>
      <c r="E263" s="158"/>
      <c r="F263" s="129"/>
      <c r="G263" s="155"/>
    </row>
    <row r="264" s="143" customFormat="true" ht="15" hidden="false" customHeight="false" outlineLevel="0" collapsed="false">
      <c r="A264" s="173"/>
      <c r="B264" s="31"/>
      <c r="C264" s="156"/>
      <c r="D264" s="157"/>
      <c r="E264" s="158"/>
      <c r="F264" s="129"/>
      <c r="G264" s="155"/>
    </row>
    <row r="265" s="143" customFormat="true" ht="15" hidden="false" customHeight="false" outlineLevel="0" collapsed="false">
      <c r="A265" s="173"/>
      <c r="B265" s="31"/>
      <c r="C265" s="156"/>
      <c r="D265" s="157"/>
      <c r="E265" s="158"/>
      <c r="F265" s="129"/>
      <c r="G265" s="155"/>
    </row>
    <row r="266" s="143" customFormat="true" ht="15" hidden="false" customHeight="false" outlineLevel="0" collapsed="false">
      <c r="A266" s="173"/>
      <c r="B266" s="31"/>
      <c r="C266" s="156"/>
      <c r="D266" s="157"/>
      <c r="E266" s="158"/>
      <c r="F266" s="129"/>
      <c r="G266" s="155"/>
    </row>
    <row r="267" s="143" customFormat="true" ht="15" hidden="false" customHeight="false" outlineLevel="0" collapsed="false">
      <c r="A267" s="173"/>
      <c r="B267" s="31"/>
      <c r="C267" s="156"/>
      <c r="D267" s="157"/>
      <c r="E267" s="158"/>
      <c r="F267" s="129"/>
      <c r="G267" s="155"/>
    </row>
    <row r="268" s="125" customFormat="true" ht="15" hidden="false" customHeight="false" outlineLevel="0" collapsed="false">
      <c r="A268" s="173"/>
      <c r="B268" s="133"/>
      <c r="C268" s="133"/>
      <c r="D268" s="133"/>
      <c r="E268" s="133"/>
      <c r="F268" s="133"/>
      <c r="G268" s="134"/>
    </row>
    <row r="269" s="125" customFormat="true" ht="15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s="30" customFormat="true" ht="15" hidden="false" customHeight="false" outlineLevel="0" collapsed="false">
      <c r="A270" s="173"/>
      <c r="B270" s="118"/>
      <c r="C270" s="136"/>
      <c r="D270" s="136"/>
      <c r="E270" s="136"/>
      <c r="F270" s="136"/>
      <c r="G270" s="136"/>
    </row>
    <row r="271" s="125" customFormat="true" ht="15" hidden="false" customHeight="false" outlineLevel="0" collapsed="false">
      <c r="A271" s="173"/>
      <c r="B271" s="121"/>
      <c r="C271" s="122"/>
      <c r="D271" s="123"/>
      <c r="E271" s="123"/>
      <c r="F271" s="17"/>
      <c r="G271" s="124"/>
    </row>
    <row r="272" s="143" customFormat="true" ht="15" hidden="false" customHeight="false" outlineLevel="0" collapsed="false">
      <c r="A272" s="173"/>
      <c r="B272" s="31"/>
      <c r="C272" s="156"/>
      <c r="D272" s="157"/>
      <c r="E272" s="158"/>
      <c r="F272" s="129"/>
      <c r="G272" s="155"/>
    </row>
    <row r="273" s="143" customFormat="true" ht="15" hidden="false" customHeight="false" outlineLevel="0" collapsed="false">
      <c r="A273" s="173"/>
      <c r="B273" s="31"/>
      <c r="C273" s="156"/>
      <c r="D273" s="157"/>
      <c r="E273" s="158"/>
      <c r="F273" s="129"/>
      <c r="G273" s="155"/>
    </row>
    <row r="274" s="143" customFormat="true" ht="15" hidden="false" customHeight="false" outlineLevel="0" collapsed="false">
      <c r="A274" s="173"/>
      <c r="B274" s="31"/>
      <c r="C274" s="156"/>
      <c r="D274" s="157"/>
      <c r="E274" s="158"/>
      <c r="F274" s="129"/>
      <c r="G274" s="155"/>
    </row>
    <row r="275" s="143" customFormat="true" ht="15" hidden="false" customHeight="false" outlineLevel="0" collapsed="false">
      <c r="A275" s="173"/>
      <c r="B275" s="31"/>
      <c r="C275" s="156"/>
      <c r="D275" s="157"/>
      <c r="E275" s="158"/>
      <c r="F275" s="129"/>
      <c r="G275" s="155"/>
    </row>
    <row r="276" s="143" customFormat="true" ht="15" hidden="false" customHeight="false" outlineLevel="0" collapsed="false">
      <c r="A276" s="173"/>
      <c r="B276" s="31"/>
      <c r="C276" s="156"/>
      <c r="D276" s="157"/>
      <c r="E276" s="158"/>
      <c r="F276" s="129"/>
      <c r="G276" s="155"/>
    </row>
    <row r="277" s="143" customFormat="true" ht="15" hidden="false" customHeight="false" outlineLevel="0" collapsed="false">
      <c r="A277" s="173"/>
      <c r="B277" s="31"/>
      <c r="C277" s="156"/>
      <c r="D277" s="157"/>
      <c r="E277" s="158"/>
      <c r="F277" s="129"/>
      <c r="G277" s="155"/>
    </row>
    <row r="278" s="143" customFormat="true" ht="15" hidden="false" customHeight="false" outlineLevel="0" collapsed="false">
      <c r="A278" s="173"/>
      <c r="B278" s="31"/>
      <c r="C278" s="156"/>
      <c r="D278" s="157"/>
      <c r="E278" s="158"/>
      <c r="F278" s="129"/>
      <c r="G278" s="155"/>
    </row>
    <row r="279" s="125" customFormat="true" ht="15" hidden="false" customHeight="false" outlineLevel="0" collapsed="false">
      <c r="A279" s="173"/>
      <c r="B279" s="133"/>
      <c r="C279" s="133"/>
      <c r="D279" s="133"/>
      <c r="E279" s="133"/>
      <c r="F279" s="133"/>
      <c r="G279" s="134"/>
    </row>
    <row r="280" s="125" customFormat="true" ht="15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s="30" customFormat="true" ht="15" hidden="false" customHeight="false" outlineLevel="0" collapsed="false">
      <c r="A281" s="173"/>
      <c r="B281" s="118"/>
      <c r="C281" s="136"/>
      <c r="D281" s="136"/>
      <c r="E281" s="136"/>
      <c r="F281" s="136"/>
      <c r="G281" s="136"/>
    </row>
    <row r="282" s="125" customFormat="true" ht="15" hidden="false" customHeight="false" outlineLevel="0" collapsed="false">
      <c r="A282" s="173"/>
      <c r="B282" s="121"/>
      <c r="C282" s="122"/>
      <c r="D282" s="123"/>
      <c r="E282" s="123"/>
      <c r="F282" s="17"/>
      <c r="G282" s="124"/>
    </row>
    <row r="283" s="143" customFormat="true" ht="15" hidden="false" customHeight="false" outlineLevel="0" collapsed="false">
      <c r="A283" s="173"/>
      <c r="B283" s="31"/>
      <c r="C283" s="156"/>
      <c r="D283" s="157"/>
      <c r="E283" s="180"/>
      <c r="F283" s="168"/>
      <c r="G283" s="155"/>
    </row>
    <row r="284" s="125" customFormat="true" ht="15" hidden="false" customHeight="false" outlineLevel="0" collapsed="false">
      <c r="A284" s="173"/>
      <c r="B284" s="133"/>
      <c r="C284" s="133"/>
      <c r="D284" s="133"/>
      <c r="E284" s="133"/>
      <c r="F284" s="133"/>
      <c r="G284" s="134"/>
    </row>
    <row r="285" s="125" customFormat="true" ht="15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s="30" customFormat="true" ht="15" hidden="false" customHeight="false" outlineLevel="0" collapsed="false">
      <c r="A286" s="173"/>
      <c r="B286" s="118"/>
      <c r="C286" s="136"/>
      <c r="D286" s="136"/>
      <c r="E286" s="136"/>
      <c r="F286" s="136"/>
      <c r="G286" s="136"/>
    </row>
    <row r="287" s="125" customFormat="true" ht="15" hidden="false" customHeight="false" outlineLevel="0" collapsed="false">
      <c r="A287" s="173"/>
      <c r="B287" s="121"/>
      <c r="C287" s="122"/>
      <c r="D287" s="123"/>
      <c r="E287" s="123"/>
      <c r="F287" s="17"/>
      <c r="G287" s="124"/>
    </row>
    <row r="288" s="143" customFormat="true" ht="15" hidden="false" customHeight="false" outlineLevel="0" collapsed="false">
      <c r="A288" s="173"/>
      <c r="B288" s="31"/>
      <c r="C288" s="156"/>
      <c r="D288" s="157"/>
      <c r="E288" s="158"/>
      <c r="F288" s="129"/>
      <c r="G288" s="155"/>
    </row>
    <row r="289" s="143" customFormat="true" ht="15" hidden="false" customHeight="false" outlineLevel="0" collapsed="false">
      <c r="A289" s="173"/>
      <c r="B289" s="31"/>
      <c r="C289" s="156"/>
      <c r="D289" s="157"/>
      <c r="E289" s="158"/>
      <c r="F289" s="129"/>
      <c r="G289" s="155"/>
    </row>
    <row r="290" s="143" customFormat="true" ht="15" hidden="false" customHeight="false" outlineLevel="0" collapsed="false">
      <c r="A290" s="173"/>
      <c r="B290" s="31"/>
      <c r="C290" s="156"/>
      <c r="D290" s="157"/>
      <c r="E290" s="158"/>
      <c r="F290" s="129"/>
      <c r="G290" s="155"/>
    </row>
    <row r="291" s="125" customFormat="true" ht="15" hidden="false" customHeight="false" outlineLevel="0" collapsed="false">
      <c r="A291" s="173"/>
      <c r="B291" s="133"/>
      <c r="C291" s="133"/>
      <c r="D291" s="133"/>
      <c r="E291" s="133"/>
      <c r="F291" s="133"/>
      <c r="G291" s="134"/>
    </row>
    <row r="292" s="125" customFormat="true" ht="15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s="30" customFormat="true" ht="15" hidden="false" customHeight="false" outlineLevel="0" collapsed="false">
      <c r="A293" s="173"/>
      <c r="B293" s="118"/>
      <c r="C293" s="136"/>
      <c r="D293" s="136"/>
      <c r="E293" s="136"/>
      <c r="F293" s="136"/>
      <c r="G293" s="136"/>
    </row>
    <row r="294" s="125" customFormat="true" ht="15" hidden="false" customHeight="false" outlineLevel="0" collapsed="false">
      <c r="A294" s="173"/>
      <c r="B294" s="121"/>
      <c r="C294" s="122"/>
      <c r="D294" s="123"/>
      <c r="E294" s="123"/>
      <c r="F294" s="17"/>
      <c r="G294" s="124"/>
    </row>
    <row r="295" s="143" customFormat="true" ht="15" hidden="false" customHeight="false" outlineLevel="0" collapsed="false">
      <c r="A295" s="173"/>
      <c r="B295" s="31"/>
      <c r="C295" s="156"/>
      <c r="D295" s="157"/>
      <c r="E295" s="158"/>
      <c r="F295" s="129"/>
      <c r="G295" s="155"/>
    </row>
    <row r="296" s="143" customFormat="true" ht="15" hidden="false" customHeight="false" outlineLevel="0" collapsed="false">
      <c r="A296" s="173"/>
      <c r="B296" s="31"/>
      <c r="C296" s="156"/>
      <c r="D296" s="157"/>
      <c r="E296" s="158"/>
      <c r="F296" s="129"/>
      <c r="G296" s="155"/>
    </row>
    <row r="297" s="143" customFormat="true" ht="15" hidden="false" customHeight="false" outlineLevel="0" collapsed="false">
      <c r="A297" s="173"/>
      <c r="B297" s="31"/>
      <c r="C297" s="156"/>
      <c r="D297" s="157"/>
      <c r="E297" s="158"/>
      <c r="F297" s="129"/>
      <c r="G297" s="155"/>
    </row>
    <row r="298" s="143" customFormat="true" ht="15" hidden="false" customHeight="false" outlineLevel="0" collapsed="false">
      <c r="A298" s="173"/>
      <c r="B298" s="31"/>
      <c r="C298" s="156"/>
      <c r="D298" s="157"/>
      <c r="E298" s="158"/>
      <c r="F298" s="129"/>
      <c r="G298" s="155"/>
    </row>
    <row r="299" s="143" customFormat="true" ht="15" hidden="false" customHeight="false" outlineLevel="0" collapsed="false">
      <c r="A299" s="173"/>
      <c r="B299" s="31"/>
      <c r="C299" s="156"/>
      <c r="D299" s="157"/>
      <c r="E299" s="158"/>
      <c r="F299" s="129"/>
      <c r="G299" s="155"/>
    </row>
    <row r="300" s="125" customFormat="true" ht="15" hidden="false" customHeight="false" outlineLevel="0" collapsed="false">
      <c r="A300" s="173"/>
      <c r="B300" s="133"/>
      <c r="C300" s="133"/>
      <c r="D300" s="133"/>
      <c r="E300" s="133"/>
      <c r="F300" s="133"/>
      <c r="G300" s="134"/>
    </row>
    <row r="301" s="125" customFormat="true" ht="15" hidden="false" customHeight="false" outlineLevel="0" collapsed="false">
      <c r="A301" s="20"/>
      <c r="B301" s="20"/>
      <c r="C301" s="20"/>
      <c r="D301" s="20"/>
      <c r="E301" s="20"/>
      <c r="F301" s="20"/>
      <c r="G301" s="20"/>
    </row>
    <row r="302" s="30" customFormat="true" ht="15" hidden="false" customHeight="false" outlineLevel="0" collapsed="false">
      <c r="A302" s="173"/>
      <c r="B302" s="118"/>
      <c r="C302" s="136"/>
      <c r="D302" s="136"/>
      <c r="E302" s="136"/>
      <c r="F302" s="136"/>
      <c r="G302" s="136"/>
    </row>
    <row r="303" s="125" customFormat="true" ht="15" hidden="false" customHeight="false" outlineLevel="0" collapsed="false">
      <c r="A303" s="173"/>
      <c r="B303" s="121"/>
      <c r="C303" s="122"/>
      <c r="D303" s="123"/>
      <c r="E303" s="123"/>
      <c r="F303" s="17"/>
      <c r="G303" s="124"/>
    </row>
    <row r="304" s="143" customFormat="true" ht="15" hidden="false" customHeight="false" outlineLevel="0" collapsed="false">
      <c r="A304" s="173"/>
      <c r="B304" s="157"/>
      <c r="C304" s="156"/>
      <c r="D304" s="157"/>
      <c r="E304" s="158"/>
      <c r="F304" s="129"/>
      <c r="G304" s="155"/>
    </row>
    <row r="305" s="143" customFormat="true" ht="15" hidden="false" customHeight="false" outlineLevel="0" collapsed="false">
      <c r="A305" s="173"/>
      <c r="B305" s="157"/>
      <c r="C305" s="156"/>
      <c r="D305" s="157"/>
      <c r="E305" s="158"/>
      <c r="F305" s="129"/>
      <c r="G305" s="155"/>
    </row>
    <row r="306" s="143" customFormat="true" ht="15" hidden="false" customHeight="false" outlineLevel="0" collapsed="false">
      <c r="A306" s="173"/>
      <c r="B306" s="157"/>
      <c r="C306" s="156"/>
      <c r="D306" s="157"/>
      <c r="E306" s="158"/>
      <c r="F306" s="129"/>
      <c r="G306" s="155"/>
    </row>
    <row r="307" s="143" customFormat="true" ht="15" hidden="false" customHeight="false" outlineLevel="0" collapsed="false">
      <c r="A307" s="173"/>
      <c r="B307" s="157"/>
      <c r="C307" s="156"/>
      <c r="D307" s="157"/>
      <c r="E307" s="158"/>
      <c r="F307" s="129"/>
      <c r="G307" s="155"/>
    </row>
    <row r="308" s="125" customFormat="true" ht="15" hidden="false" customHeight="false" outlineLevel="0" collapsed="false">
      <c r="A308" s="173"/>
      <c r="B308" s="133"/>
      <c r="C308" s="133"/>
      <c r="D308" s="133"/>
      <c r="E308" s="133"/>
      <c r="F308" s="133"/>
      <c r="G308" s="134"/>
    </row>
    <row r="309" s="125" customFormat="true" ht="15" hidden="false" customHeight="false" outlineLevel="0" collapsed="false">
      <c r="A309" s="20"/>
      <c r="B309" s="20"/>
      <c r="C309" s="20"/>
      <c r="D309" s="20"/>
      <c r="E309" s="20"/>
      <c r="F309" s="20"/>
      <c r="G309" s="20"/>
    </row>
    <row r="310" s="30" customFormat="true" ht="15" hidden="false" customHeight="false" outlineLevel="0" collapsed="false">
      <c r="A310" s="173"/>
      <c r="B310" s="118"/>
      <c r="C310" s="136"/>
      <c r="D310" s="136"/>
      <c r="E310" s="136"/>
      <c r="F310" s="136"/>
      <c r="G310" s="136"/>
    </row>
    <row r="311" s="125" customFormat="true" ht="15" hidden="false" customHeight="false" outlineLevel="0" collapsed="false">
      <c r="A311" s="173"/>
      <c r="B311" s="121"/>
      <c r="C311" s="122"/>
      <c r="D311" s="123"/>
      <c r="E311" s="123"/>
      <c r="F311" s="17"/>
      <c r="G311" s="124"/>
    </row>
    <row r="312" s="143" customFormat="true" ht="15" hidden="false" customHeight="false" outlineLevel="0" collapsed="false">
      <c r="A312" s="173"/>
      <c r="B312" s="157"/>
      <c r="C312" s="156"/>
      <c r="D312" s="157"/>
      <c r="E312" s="158"/>
      <c r="F312" s="129"/>
      <c r="G312" s="155"/>
    </row>
    <row r="313" s="143" customFormat="true" ht="15" hidden="false" customHeight="false" outlineLevel="0" collapsed="false">
      <c r="A313" s="173"/>
      <c r="B313" s="157"/>
      <c r="C313" s="156"/>
      <c r="D313" s="157"/>
      <c r="E313" s="158"/>
      <c r="F313" s="129"/>
      <c r="G313" s="155"/>
    </row>
    <row r="314" s="143" customFormat="true" ht="15" hidden="false" customHeight="false" outlineLevel="0" collapsed="false">
      <c r="A314" s="173"/>
      <c r="B314" s="157"/>
      <c r="C314" s="156"/>
      <c r="D314" s="157"/>
      <c r="E314" s="158"/>
      <c r="F314" s="129"/>
      <c r="G314" s="155"/>
    </row>
    <row r="315" s="143" customFormat="true" ht="15" hidden="false" customHeight="false" outlineLevel="0" collapsed="false">
      <c r="A315" s="173"/>
      <c r="B315" s="157"/>
      <c r="C315" s="156"/>
      <c r="D315" s="157"/>
      <c r="E315" s="158"/>
      <c r="F315" s="129"/>
      <c r="G315" s="155"/>
    </row>
    <row r="316" s="143" customFormat="true" ht="15" hidden="false" customHeight="false" outlineLevel="0" collapsed="false">
      <c r="A316" s="173"/>
      <c r="B316" s="157"/>
      <c r="C316" s="156"/>
      <c r="D316" s="157"/>
      <c r="E316" s="158"/>
      <c r="F316" s="129"/>
      <c r="G316" s="155"/>
    </row>
    <row r="317" s="143" customFormat="true" ht="15" hidden="false" customHeight="false" outlineLevel="0" collapsed="false">
      <c r="A317" s="173"/>
      <c r="B317" s="157"/>
      <c r="C317" s="156"/>
      <c r="D317" s="157"/>
      <c r="E317" s="158"/>
      <c r="F317" s="129"/>
      <c r="G317" s="155"/>
    </row>
    <row r="318" s="143" customFormat="true" ht="15" hidden="false" customHeight="false" outlineLevel="0" collapsed="false">
      <c r="A318" s="173"/>
      <c r="B318" s="157"/>
      <c r="C318" s="156"/>
      <c r="D318" s="157"/>
      <c r="E318" s="158"/>
      <c r="F318" s="129"/>
      <c r="G318" s="155"/>
    </row>
    <row r="319" s="125" customFormat="true" ht="15" hidden="false" customHeight="false" outlineLevel="0" collapsed="false">
      <c r="A319" s="173"/>
      <c r="B319" s="133"/>
      <c r="C319" s="133"/>
      <c r="D319" s="133"/>
      <c r="E319" s="133"/>
      <c r="F319" s="133"/>
      <c r="G319" s="134"/>
    </row>
    <row r="320" s="125" customFormat="true" ht="15" hidden="false" customHeight="false" outlineLevel="0" collapsed="false">
      <c r="A320" s="20"/>
      <c r="B320" s="20"/>
      <c r="C320" s="20"/>
      <c r="D320" s="20"/>
      <c r="E320" s="20"/>
      <c r="F320" s="20"/>
      <c r="G320" s="20"/>
    </row>
    <row r="321" s="30" customFormat="true" ht="15" hidden="false" customHeight="false" outlineLevel="0" collapsed="false">
      <c r="A321" s="57"/>
      <c r="B321" s="19"/>
      <c r="C321" s="19"/>
      <c r="D321" s="19"/>
      <c r="E321" s="19"/>
      <c r="F321" s="19"/>
      <c r="G321" s="19"/>
    </row>
    <row r="322" s="30" customFormat="true" ht="15" hidden="false" customHeight="false" outlineLevel="0" collapsed="false">
      <c r="A322" s="181"/>
      <c r="B322" s="118"/>
      <c r="C322" s="136"/>
      <c r="D322" s="136"/>
      <c r="E322" s="136"/>
      <c r="F322" s="136"/>
      <c r="G322" s="136"/>
    </row>
    <row r="323" s="125" customFormat="true" ht="15" hidden="false" customHeight="false" outlineLevel="0" collapsed="false">
      <c r="A323" s="181"/>
      <c r="B323" s="121"/>
      <c r="C323" s="122"/>
      <c r="D323" s="123"/>
      <c r="E323" s="123"/>
      <c r="F323" s="17"/>
      <c r="G323" s="124"/>
    </row>
    <row r="324" s="143" customFormat="true" ht="15" hidden="false" customHeight="false" outlineLevel="0" collapsed="false">
      <c r="A324" s="181"/>
      <c r="B324" s="40"/>
      <c r="C324" s="156"/>
      <c r="D324" s="31"/>
      <c r="E324" s="158"/>
      <c r="F324" s="168"/>
      <c r="G324" s="182"/>
    </row>
    <row r="325" s="143" customFormat="true" ht="15" hidden="false" customHeight="false" outlineLevel="0" collapsed="false">
      <c r="A325" s="181"/>
      <c r="B325" s="40"/>
      <c r="C325" s="156"/>
      <c r="D325" s="31"/>
      <c r="E325" s="158"/>
      <c r="F325" s="168"/>
      <c r="G325" s="182"/>
    </row>
    <row r="326" s="125" customFormat="true" ht="15" hidden="false" customHeight="false" outlineLevel="0" collapsed="false">
      <c r="A326" s="181"/>
      <c r="B326" s="133"/>
      <c r="C326" s="133"/>
      <c r="D326" s="133"/>
      <c r="E326" s="133"/>
      <c r="F326" s="133"/>
      <c r="G326" s="134"/>
    </row>
    <row r="327" s="125" customFormat="true" ht="15" hidden="false" customHeight="false" outlineLevel="0" collapsed="false">
      <c r="A327" s="20"/>
      <c r="B327" s="20"/>
      <c r="C327" s="20"/>
      <c r="D327" s="20"/>
      <c r="E327" s="20"/>
      <c r="F327" s="20"/>
      <c r="G327" s="20"/>
    </row>
    <row r="328" s="30" customFormat="true" ht="15" hidden="false" customHeight="false" outlineLevel="0" collapsed="false">
      <c r="A328" s="37"/>
      <c r="B328" s="19"/>
      <c r="C328" s="19"/>
      <c r="D328" s="19"/>
      <c r="E328" s="19"/>
      <c r="F328" s="19"/>
      <c r="G328" s="19"/>
    </row>
    <row r="329" s="30" customFormat="true" ht="15" hidden="false" customHeight="false" outlineLevel="0" collapsed="false">
      <c r="A329" s="135"/>
      <c r="B329" s="118"/>
      <c r="C329" s="136"/>
      <c r="D329" s="136"/>
      <c r="E329" s="136"/>
      <c r="F329" s="136"/>
      <c r="G329" s="136"/>
    </row>
    <row r="330" s="125" customFormat="true" ht="15" hidden="false" customHeight="false" outlineLevel="0" collapsed="false">
      <c r="A330" s="135"/>
      <c r="B330" s="121"/>
      <c r="C330" s="122"/>
      <c r="D330" s="123"/>
      <c r="E330" s="123"/>
      <c r="F330" s="17"/>
      <c r="G330" s="124"/>
    </row>
    <row r="331" s="143" customFormat="true" ht="15" hidden="false" customHeight="false" outlineLevel="0" collapsed="false">
      <c r="A331" s="135"/>
      <c r="B331" s="31"/>
      <c r="C331" s="156"/>
      <c r="D331" s="157"/>
      <c r="E331" s="158"/>
      <c r="F331" s="129"/>
      <c r="G331" s="155"/>
    </row>
    <row r="332" s="143" customFormat="true" ht="15" hidden="false" customHeight="false" outlineLevel="0" collapsed="false">
      <c r="A332" s="135"/>
      <c r="B332" s="31"/>
      <c r="C332" s="156"/>
      <c r="D332" s="157"/>
      <c r="E332" s="158"/>
      <c r="F332" s="129"/>
      <c r="G332" s="155"/>
    </row>
    <row r="333" s="143" customFormat="true" ht="15" hidden="false" customHeight="false" outlineLevel="0" collapsed="false">
      <c r="A333" s="135"/>
      <c r="B333" s="31"/>
      <c r="C333" s="156"/>
      <c r="D333" s="157"/>
      <c r="E333" s="158"/>
      <c r="F333" s="129"/>
      <c r="G333" s="155"/>
    </row>
    <row r="334" s="143" customFormat="true" ht="15" hidden="false" customHeight="false" outlineLevel="0" collapsed="false">
      <c r="A334" s="135"/>
      <c r="B334" s="31"/>
      <c r="C334" s="156"/>
      <c r="D334" s="157"/>
      <c r="E334" s="158"/>
      <c r="F334" s="129"/>
      <c r="G334" s="155"/>
    </row>
    <row r="335" s="143" customFormat="true" ht="15" hidden="false" customHeight="false" outlineLevel="0" collapsed="false">
      <c r="A335" s="135"/>
      <c r="B335" s="31"/>
      <c r="C335" s="156"/>
      <c r="D335" s="157"/>
      <c r="E335" s="158"/>
      <c r="F335" s="129"/>
      <c r="G335" s="155"/>
    </row>
    <row r="336" s="143" customFormat="true" ht="15" hidden="false" customHeight="false" outlineLevel="0" collapsed="false">
      <c r="A336" s="135"/>
      <c r="B336" s="31"/>
      <c r="C336" s="156"/>
      <c r="D336" s="157"/>
      <c r="E336" s="158"/>
      <c r="F336" s="129"/>
      <c r="G336" s="155"/>
    </row>
    <row r="337" s="143" customFormat="true" ht="15" hidden="false" customHeight="false" outlineLevel="0" collapsed="false">
      <c r="A337" s="135"/>
      <c r="B337" s="31"/>
      <c r="C337" s="156"/>
      <c r="D337" s="157"/>
      <c r="E337" s="158"/>
      <c r="F337" s="129"/>
      <c r="G337" s="155"/>
    </row>
    <row r="338" s="125" customFormat="true" ht="15" hidden="false" customHeight="false" outlineLevel="0" collapsed="false">
      <c r="A338" s="135"/>
      <c r="B338" s="133"/>
      <c r="C338" s="133"/>
      <c r="D338" s="133"/>
      <c r="E338" s="133"/>
      <c r="F338" s="133"/>
      <c r="G338" s="134"/>
    </row>
    <row r="339" s="125" customFormat="true" ht="15" hidden="false" customHeight="false" outlineLevel="0" collapsed="false">
      <c r="A339" s="20"/>
      <c r="B339" s="20"/>
      <c r="C339" s="20"/>
      <c r="D339" s="20"/>
      <c r="E339" s="20"/>
      <c r="F339" s="20"/>
      <c r="G339" s="20"/>
    </row>
    <row r="340" s="30" customFormat="true" ht="15" hidden="false" customHeight="false" outlineLevel="0" collapsed="false">
      <c r="A340" s="135"/>
      <c r="B340" s="118"/>
      <c r="C340" s="136"/>
      <c r="D340" s="136"/>
      <c r="E340" s="136"/>
      <c r="F340" s="136"/>
      <c r="G340" s="136"/>
    </row>
    <row r="341" s="125" customFormat="true" ht="15" hidden="false" customHeight="false" outlineLevel="0" collapsed="false">
      <c r="A341" s="135"/>
      <c r="B341" s="121"/>
      <c r="C341" s="122"/>
      <c r="D341" s="123"/>
      <c r="E341" s="123"/>
      <c r="F341" s="17"/>
      <c r="G341" s="124"/>
    </row>
    <row r="342" s="143" customFormat="true" ht="15" hidden="false" customHeight="false" outlineLevel="0" collapsed="false">
      <c r="A342" s="135"/>
      <c r="B342" s="157"/>
      <c r="C342" s="156"/>
      <c r="D342" s="157"/>
      <c r="E342" s="158"/>
      <c r="F342" s="129"/>
      <c r="G342" s="155"/>
    </row>
    <row r="343" s="143" customFormat="true" ht="15" hidden="false" customHeight="false" outlineLevel="0" collapsed="false">
      <c r="A343" s="135"/>
      <c r="B343" s="157"/>
      <c r="C343" s="156"/>
      <c r="D343" s="157"/>
      <c r="E343" s="158"/>
      <c r="F343" s="129"/>
      <c r="G343" s="155"/>
    </row>
    <row r="344" s="143" customFormat="true" ht="15" hidden="false" customHeight="false" outlineLevel="0" collapsed="false">
      <c r="A344" s="135"/>
      <c r="B344" s="157"/>
      <c r="C344" s="156"/>
      <c r="D344" s="157"/>
      <c r="E344" s="158"/>
      <c r="F344" s="129"/>
      <c r="G344" s="155"/>
    </row>
    <row r="345" s="143" customFormat="true" ht="15" hidden="false" customHeight="false" outlineLevel="0" collapsed="false">
      <c r="A345" s="135"/>
      <c r="B345" s="157"/>
      <c r="C345" s="156"/>
      <c r="D345" s="157"/>
      <c r="E345" s="158"/>
      <c r="F345" s="129"/>
      <c r="G345" s="155"/>
    </row>
    <row r="346" s="143" customFormat="true" ht="15" hidden="false" customHeight="false" outlineLevel="0" collapsed="false">
      <c r="A346" s="135"/>
      <c r="B346" s="157"/>
      <c r="C346" s="156"/>
      <c r="D346" s="157"/>
      <c r="E346" s="158"/>
      <c r="F346" s="129"/>
      <c r="G346" s="155"/>
    </row>
    <row r="347" s="143" customFormat="true" ht="15" hidden="false" customHeight="false" outlineLevel="0" collapsed="false">
      <c r="A347" s="135"/>
      <c r="B347" s="157"/>
      <c r="C347" s="156"/>
      <c r="D347" s="157"/>
      <c r="E347" s="158"/>
      <c r="F347" s="129"/>
      <c r="G347" s="155"/>
    </row>
    <row r="348" s="143" customFormat="true" ht="15" hidden="false" customHeight="false" outlineLevel="0" collapsed="false">
      <c r="A348" s="135"/>
      <c r="B348" s="157"/>
      <c r="C348" s="156"/>
      <c r="D348" s="157"/>
      <c r="E348" s="158"/>
      <c r="F348" s="129"/>
      <c r="G348" s="155"/>
    </row>
    <row r="349" s="143" customFormat="true" ht="15" hidden="false" customHeight="false" outlineLevel="0" collapsed="false">
      <c r="A349" s="135"/>
      <c r="B349" s="157"/>
      <c r="C349" s="156"/>
      <c r="D349" s="157"/>
      <c r="E349" s="158"/>
      <c r="F349" s="129"/>
      <c r="G349" s="155"/>
    </row>
    <row r="350" s="125" customFormat="true" ht="15" hidden="false" customHeight="false" outlineLevel="0" collapsed="false">
      <c r="A350" s="135"/>
      <c r="B350" s="133"/>
      <c r="C350" s="133"/>
      <c r="D350" s="133"/>
      <c r="E350" s="133"/>
      <c r="F350" s="133"/>
      <c r="G350" s="134"/>
    </row>
    <row r="351" s="125" customFormat="true" ht="15" hidden="false" customHeight="false" outlineLevel="0" collapsed="false">
      <c r="A351" s="20"/>
      <c r="B351" s="20"/>
      <c r="C351" s="20"/>
      <c r="D351" s="20"/>
      <c r="E351" s="20"/>
      <c r="F351" s="20"/>
      <c r="G351" s="20"/>
    </row>
    <row r="352" s="30" customFormat="true" ht="15" hidden="false" customHeight="false" outlineLevel="0" collapsed="false">
      <c r="A352" s="135"/>
      <c r="B352" s="118"/>
      <c r="C352" s="136"/>
      <c r="D352" s="136"/>
      <c r="E352" s="136"/>
      <c r="F352" s="136"/>
      <c r="G352" s="136"/>
    </row>
    <row r="353" s="125" customFormat="true" ht="15" hidden="false" customHeight="false" outlineLevel="0" collapsed="false">
      <c r="A353" s="135"/>
      <c r="B353" s="121"/>
      <c r="C353" s="122"/>
      <c r="D353" s="123"/>
      <c r="E353" s="123"/>
      <c r="F353" s="17"/>
      <c r="G353" s="124"/>
    </row>
    <row r="354" s="143" customFormat="true" ht="15" hidden="false" customHeight="false" outlineLevel="0" collapsed="false">
      <c r="A354" s="135"/>
      <c r="B354" s="157"/>
      <c r="C354" s="156"/>
      <c r="D354" s="157"/>
      <c r="E354" s="158"/>
      <c r="F354" s="129"/>
      <c r="G354" s="155"/>
    </row>
    <row r="355" s="143" customFormat="true" ht="15" hidden="false" customHeight="false" outlineLevel="0" collapsed="false">
      <c r="A355" s="135"/>
      <c r="B355" s="157"/>
      <c r="C355" s="156"/>
      <c r="D355" s="157"/>
      <c r="E355" s="158"/>
      <c r="F355" s="129"/>
      <c r="G355" s="155"/>
    </row>
    <row r="356" s="143" customFormat="true" ht="15" hidden="false" customHeight="false" outlineLevel="0" collapsed="false">
      <c r="A356" s="135"/>
      <c r="B356" s="157"/>
      <c r="C356" s="156"/>
      <c r="D356" s="157"/>
      <c r="E356" s="158"/>
      <c r="F356" s="129"/>
      <c r="G356" s="155"/>
    </row>
    <row r="357" s="143" customFormat="true" ht="15" hidden="false" customHeight="false" outlineLevel="0" collapsed="false">
      <c r="A357" s="135"/>
      <c r="B357" s="157"/>
      <c r="C357" s="156"/>
      <c r="D357" s="157"/>
      <c r="E357" s="158"/>
      <c r="F357" s="129"/>
      <c r="G357" s="155"/>
    </row>
    <row r="358" s="125" customFormat="true" ht="15" hidden="false" customHeight="false" outlineLevel="0" collapsed="false">
      <c r="A358" s="135"/>
      <c r="B358" s="133"/>
      <c r="C358" s="133"/>
      <c r="D358" s="133"/>
      <c r="E358" s="133"/>
      <c r="F358" s="133"/>
      <c r="G358" s="134"/>
    </row>
    <row r="359" s="125" customFormat="true" ht="1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s="30" customFormat="true" ht="15" hidden="false" customHeight="false" outlineLevel="0" collapsed="false">
      <c r="A360" s="135"/>
      <c r="B360" s="118"/>
      <c r="C360" s="136"/>
      <c r="D360" s="136"/>
      <c r="E360" s="136"/>
      <c r="F360" s="136"/>
      <c r="G360" s="136"/>
    </row>
    <row r="361" s="125" customFormat="true" ht="15" hidden="false" customHeight="false" outlineLevel="0" collapsed="false">
      <c r="A361" s="135"/>
      <c r="B361" s="121"/>
      <c r="C361" s="122"/>
      <c r="D361" s="123"/>
      <c r="E361" s="123"/>
      <c r="F361" s="17"/>
      <c r="G361" s="124"/>
    </row>
    <row r="362" s="143" customFormat="true" ht="15" hidden="false" customHeight="false" outlineLevel="0" collapsed="false">
      <c r="A362" s="135"/>
      <c r="B362" s="31"/>
      <c r="C362" s="156"/>
      <c r="D362" s="157"/>
      <c r="E362" s="158"/>
      <c r="F362" s="129"/>
      <c r="G362" s="155"/>
    </row>
    <row r="363" s="143" customFormat="true" ht="15" hidden="false" customHeight="false" outlineLevel="0" collapsed="false">
      <c r="A363" s="135"/>
      <c r="B363" s="31"/>
      <c r="C363" s="156"/>
      <c r="D363" s="157"/>
      <c r="E363" s="158"/>
      <c r="F363" s="129"/>
      <c r="G363" s="155"/>
    </row>
    <row r="364" s="143" customFormat="true" ht="15" hidden="false" customHeight="false" outlineLevel="0" collapsed="false">
      <c r="A364" s="135"/>
      <c r="B364" s="31"/>
      <c r="C364" s="156"/>
      <c r="D364" s="157"/>
      <c r="E364" s="158"/>
      <c r="F364" s="129"/>
      <c r="G364" s="155"/>
    </row>
    <row r="365" s="125" customFormat="true" ht="15" hidden="false" customHeight="false" outlineLevel="0" collapsed="false">
      <c r="A365" s="135"/>
      <c r="B365" s="133"/>
      <c r="C365" s="133"/>
      <c r="D365" s="133"/>
      <c r="E365" s="133"/>
      <c r="F365" s="133"/>
      <c r="G365" s="134"/>
    </row>
    <row r="366" s="125" customFormat="true" ht="15" hidden="false" customHeight="false" outlineLevel="0" collapsed="false">
      <c r="A366" s="20"/>
      <c r="B366" s="20"/>
      <c r="C366" s="20"/>
      <c r="D366" s="20"/>
      <c r="E366" s="20"/>
      <c r="F366" s="20"/>
      <c r="G366" s="20"/>
    </row>
    <row r="367" s="30" customFormat="true" ht="15" hidden="false" customHeight="false" outlineLevel="0" collapsed="false">
      <c r="A367" s="135"/>
      <c r="B367" s="118"/>
      <c r="C367" s="136"/>
      <c r="D367" s="136"/>
      <c r="E367" s="136"/>
      <c r="F367" s="136"/>
      <c r="G367" s="136"/>
      <c r="J367" s="30" t="n">
        <f aca="false">195*F383</f>
        <v>0</v>
      </c>
    </row>
    <row r="368" s="125" customFormat="true" ht="15" hidden="false" customHeight="false" outlineLevel="0" collapsed="false">
      <c r="A368" s="135"/>
      <c r="B368" s="121"/>
      <c r="C368" s="122"/>
      <c r="D368" s="123"/>
      <c r="E368" s="123"/>
      <c r="F368" s="17"/>
      <c r="G368" s="124"/>
    </row>
    <row r="369" s="143" customFormat="true" ht="15" hidden="false" customHeight="false" outlineLevel="0" collapsed="false">
      <c r="A369" s="135"/>
      <c r="B369" s="157"/>
      <c r="C369" s="156"/>
      <c r="D369" s="157"/>
      <c r="E369" s="158"/>
      <c r="F369" s="129"/>
      <c r="G369" s="155"/>
    </row>
    <row r="370" s="143" customFormat="true" ht="15" hidden="false" customHeight="false" outlineLevel="0" collapsed="false">
      <c r="A370" s="135"/>
      <c r="B370" s="157"/>
      <c r="C370" s="156"/>
      <c r="D370" s="157"/>
      <c r="E370" s="158"/>
      <c r="F370" s="129"/>
      <c r="G370" s="155"/>
    </row>
    <row r="371" s="143" customFormat="true" ht="15" hidden="false" customHeight="false" outlineLevel="0" collapsed="false">
      <c r="A371" s="135"/>
      <c r="B371" s="157"/>
      <c r="C371" s="156"/>
      <c r="D371" s="157"/>
      <c r="E371" s="158"/>
      <c r="F371" s="129"/>
      <c r="G371" s="155"/>
    </row>
    <row r="372" s="143" customFormat="true" ht="15" hidden="false" customHeight="false" outlineLevel="0" collapsed="false">
      <c r="A372" s="135"/>
      <c r="B372" s="157"/>
      <c r="C372" s="156"/>
      <c r="D372" s="157"/>
      <c r="E372" s="158"/>
      <c r="F372" s="129"/>
      <c r="G372" s="155"/>
    </row>
    <row r="373" s="143" customFormat="true" ht="15" hidden="false" customHeight="false" outlineLevel="0" collapsed="false">
      <c r="A373" s="135"/>
      <c r="B373" s="157"/>
      <c r="C373" s="156"/>
      <c r="D373" s="157"/>
      <c r="E373" s="158"/>
      <c r="F373" s="129"/>
      <c r="G373" s="155"/>
    </row>
    <row r="374" s="143" customFormat="true" ht="15" hidden="false" customHeight="false" outlineLevel="0" collapsed="false">
      <c r="A374" s="135"/>
      <c r="B374" s="157"/>
      <c r="C374" s="156"/>
      <c r="D374" s="157"/>
      <c r="E374" s="158"/>
      <c r="F374" s="129"/>
      <c r="G374" s="155"/>
    </row>
    <row r="375" s="143" customFormat="true" ht="15" hidden="false" customHeight="false" outlineLevel="0" collapsed="false">
      <c r="A375" s="135"/>
      <c r="B375" s="157"/>
      <c r="C375" s="156"/>
      <c r="D375" s="157"/>
      <c r="E375" s="158"/>
      <c r="F375" s="129"/>
      <c r="G375" s="155"/>
    </row>
    <row r="376" s="143" customFormat="true" ht="15" hidden="false" customHeight="false" outlineLevel="0" collapsed="false">
      <c r="A376" s="135"/>
      <c r="B376" s="157"/>
      <c r="C376" s="156"/>
      <c r="D376" s="157"/>
      <c r="E376" s="158"/>
      <c r="F376" s="129"/>
      <c r="G376" s="155"/>
    </row>
    <row r="377" s="143" customFormat="true" ht="15" hidden="false" customHeight="false" outlineLevel="0" collapsed="false">
      <c r="A377" s="135"/>
      <c r="B377" s="157"/>
      <c r="C377" s="156"/>
      <c r="D377" s="157"/>
      <c r="E377" s="158"/>
      <c r="F377" s="129"/>
      <c r="G377" s="155"/>
    </row>
    <row r="378" s="143" customFormat="true" ht="15" hidden="false" customHeight="false" outlineLevel="0" collapsed="false">
      <c r="A378" s="135"/>
      <c r="B378" s="157"/>
      <c r="C378" s="156"/>
      <c r="D378" s="157"/>
      <c r="E378" s="158"/>
      <c r="F378" s="129"/>
      <c r="G378" s="155"/>
    </row>
    <row r="379" s="143" customFormat="true" ht="15" hidden="false" customHeight="false" outlineLevel="0" collapsed="false">
      <c r="A379" s="135"/>
      <c r="B379" s="157"/>
      <c r="C379" s="156"/>
      <c r="D379" s="157"/>
      <c r="E379" s="158"/>
      <c r="F379" s="129"/>
      <c r="G379" s="155"/>
    </row>
    <row r="380" s="125" customFormat="true" ht="15" hidden="false" customHeight="false" outlineLevel="0" collapsed="false">
      <c r="A380" s="135"/>
      <c r="B380" s="133"/>
      <c r="C380" s="133"/>
      <c r="D380" s="133"/>
      <c r="E380" s="133"/>
      <c r="F380" s="133"/>
      <c r="G380" s="134"/>
    </row>
    <row r="381" s="125" customFormat="true" ht="15" hidden="false" customHeight="false" outlineLevel="0" collapsed="false">
      <c r="A381" s="20"/>
      <c r="B381" s="20"/>
      <c r="C381" s="20"/>
      <c r="D381" s="20"/>
      <c r="E381" s="20"/>
      <c r="F381" s="20"/>
      <c r="G381" s="20"/>
    </row>
    <row r="382" s="30" customFormat="true" ht="15" hidden="false" customHeight="false" outlineLevel="0" collapsed="false">
      <c r="A382" s="18"/>
      <c r="B382" s="19"/>
      <c r="C382" s="19"/>
      <c r="D382" s="19"/>
      <c r="E382" s="19"/>
      <c r="F382" s="19"/>
      <c r="G382" s="19"/>
    </row>
    <row r="383" s="30" customFormat="true" ht="15" hidden="false" customHeight="false" outlineLevel="0" collapsed="false">
      <c r="A383" s="135"/>
      <c r="B383" s="118"/>
      <c r="C383" s="136"/>
      <c r="D383" s="136"/>
      <c r="E383" s="136"/>
      <c r="F383" s="136"/>
      <c r="G383" s="136"/>
    </row>
    <row r="384" s="125" customFormat="true" ht="15" hidden="false" customHeight="false" outlineLevel="0" collapsed="false">
      <c r="A384" s="135"/>
      <c r="B384" s="121"/>
      <c r="C384" s="122"/>
      <c r="D384" s="123"/>
      <c r="E384" s="123"/>
      <c r="F384" s="17"/>
      <c r="G384" s="124"/>
    </row>
    <row r="385" s="143" customFormat="true" ht="15" hidden="false" customHeight="false" outlineLevel="0" collapsed="false">
      <c r="A385" s="135"/>
      <c r="B385" s="31"/>
      <c r="C385" s="156"/>
      <c r="D385" s="157"/>
      <c r="E385" s="158"/>
      <c r="F385" s="129"/>
      <c r="G385" s="155"/>
    </row>
    <row r="386" s="143" customFormat="true" ht="15" hidden="false" customHeight="false" outlineLevel="0" collapsed="false">
      <c r="A386" s="135"/>
      <c r="B386" s="157"/>
      <c r="C386" s="156"/>
      <c r="D386" s="157"/>
      <c r="E386" s="158"/>
      <c r="F386" s="129"/>
      <c r="G386" s="155"/>
    </row>
    <row r="387" s="143" customFormat="true" ht="15" hidden="false" customHeight="false" outlineLevel="0" collapsed="false">
      <c r="A387" s="135"/>
      <c r="B387" s="157"/>
      <c r="C387" s="156"/>
      <c r="D387" s="157"/>
      <c r="E387" s="158"/>
      <c r="F387" s="129"/>
      <c r="G387" s="155"/>
    </row>
    <row r="388" s="143" customFormat="true" ht="15" hidden="false" customHeight="false" outlineLevel="0" collapsed="false">
      <c r="A388" s="135"/>
      <c r="B388" s="157"/>
      <c r="C388" s="156"/>
      <c r="D388" s="157"/>
      <c r="E388" s="158"/>
      <c r="F388" s="129"/>
      <c r="G388" s="155"/>
    </row>
    <row r="389" s="125" customFormat="true" ht="15" hidden="false" customHeight="false" outlineLevel="0" collapsed="false">
      <c r="A389" s="135"/>
      <c r="B389" s="133"/>
      <c r="C389" s="133"/>
      <c r="D389" s="133"/>
      <c r="E389" s="133"/>
      <c r="F389" s="133"/>
      <c r="G389" s="134"/>
    </row>
    <row r="390" s="125" customFormat="true" ht="15" hidden="false" customHeight="false" outlineLevel="0" collapsed="false">
      <c r="A390" s="20"/>
      <c r="B390" s="20"/>
      <c r="C390" s="20"/>
      <c r="D390" s="20"/>
      <c r="E390" s="20"/>
      <c r="F390" s="20"/>
      <c r="G390" s="20"/>
    </row>
    <row r="391" s="30" customFormat="true" ht="15" hidden="false" customHeight="false" outlineLevel="0" collapsed="false">
      <c r="A391" s="183"/>
      <c r="B391" s="118"/>
      <c r="C391" s="136"/>
      <c r="D391" s="136"/>
      <c r="E391" s="136"/>
      <c r="F391" s="136"/>
      <c r="G391" s="136"/>
    </row>
    <row r="392" s="125" customFormat="true" ht="15" hidden="false" customHeight="false" outlineLevel="0" collapsed="false">
      <c r="A392" s="183"/>
      <c r="B392" s="121"/>
      <c r="C392" s="122"/>
      <c r="D392" s="123"/>
      <c r="E392" s="123"/>
      <c r="F392" s="17"/>
      <c r="G392" s="15"/>
    </row>
    <row r="393" s="143" customFormat="true" ht="15" hidden="false" customHeight="false" outlineLevel="0" collapsed="false">
      <c r="A393" s="183"/>
      <c r="B393" s="157"/>
      <c r="C393" s="156"/>
      <c r="D393" s="157"/>
      <c r="E393" s="184"/>
      <c r="F393" s="129"/>
      <c r="G393" s="185"/>
    </row>
    <row r="394" s="143" customFormat="true" ht="15" hidden="false" customHeight="false" outlineLevel="0" collapsed="false">
      <c r="A394" s="183"/>
      <c r="B394" s="157"/>
      <c r="C394" s="156"/>
      <c r="D394" s="157"/>
      <c r="E394" s="184"/>
      <c r="F394" s="129"/>
      <c r="G394" s="185"/>
    </row>
    <row r="395" s="143" customFormat="true" ht="15" hidden="false" customHeight="false" outlineLevel="0" collapsed="false">
      <c r="A395" s="183"/>
      <c r="B395" s="157"/>
      <c r="C395" s="156"/>
      <c r="D395" s="157"/>
      <c r="E395" s="184"/>
      <c r="F395" s="129"/>
      <c r="G395" s="185"/>
    </row>
    <row r="396" s="143" customFormat="true" ht="15" hidden="false" customHeight="false" outlineLevel="0" collapsed="false">
      <c r="A396" s="183"/>
      <c r="B396" s="157"/>
      <c r="C396" s="156"/>
      <c r="D396" s="157"/>
      <c r="E396" s="184"/>
      <c r="F396" s="129"/>
      <c r="G396" s="185"/>
    </row>
    <row r="397" s="143" customFormat="true" ht="15" hidden="false" customHeight="false" outlineLevel="0" collapsed="false">
      <c r="A397" s="183"/>
      <c r="B397" s="133"/>
      <c r="C397" s="133"/>
      <c r="D397" s="133"/>
      <c r="E397" s="133"/>
      <c r="F397" s="133"/>
      <c r="G397" s="186"/>
    </row>
    <row r="398" s="125" customFormat="true" ht="15" hidden="false" customHeight="false" outlineLevel="0" collapsed="false">
      <c r="A398" s="20"/>
      <c r="B398" s="20"/>
      <c r="C398" s="20"/>
      <c r="D398" s="20"/>
      <c r="E398" s="20"/>
      <c r="F398" s="20"/>
      <c r="G398" s="20"/>
    </row>
    <row r="399" s="30" customFormat="true" ht="15" hidden="false" customHeight="false" outlineLevel="0" collapsed="false">
      <c r="A399" s="135"/>
      <c r="B399" s="118"/>
      <c r="C399" s="136"/>
      <c r="D399" s="136"/>
      <c r="E399" s="136"/>
      <c r="F399" s="136"/>
      <c r="G399" s="136"/>
    </row>
    <row r="400" s="125" customFormat="true" ht="15" hidden="false" customHeight="false" outlineLevel="0" collapsed="false">
      <c r="A400" s="135"/>
      <c r="B400" s="121"/>
      <c r="C400" s="122"/>
      <c r="D400" s="123"/>
      <c r="E400" s="123"/>
      <c r="F400" s="17"/>
      <c r="G400" s="124"/>
    </row>
    <row r="401" s="143" customFormat="true" ht="15" hidden="false" customHeight="false" outlineLevel="0" collapsed="false">
      <c r="A401" s="135"/>
      <c r="B401" s="31"/>
      <c r="C401" s="156"/>
      <c r="D401" s="157"/>
      <c r="E401" s="158"/>
      <c r="F401" s="129"/>
      <c r="G401" s="155"/>
    </row>
    <row r="402" s="143" customFormat="true" ht="15" hidden="false" customHeight="false" outlineLevel="0" collapsed="false">
      <c r="A402" s="135"/>
      <c r="B402" s="157"/>
      <c r="C402" s="156"/>
      <c r="D402" s="157"/>
      <c r="E402" s="158"/>
      <c r="F402" s="129"/>
      <c r="G402" s="182"/>
    </row>
    <row r="403" s="143" customFormat="true" ht="15" hidden="false" customHeight="false" outlineLevel="0" collapsed="false">
      <c r="A403" s="135"/>
      <c r="B403" s="157"/>
      <c r="C403" s="156"/>
      <c r="D403" s="157"/>
      <c r="E403" s="158"/>
      <c r="F403" s="129"/>
      <c r="G403" s="182"/>
    </row>
    <row r="404" s="143" customFormat="true" ht="15" hidden="false" customHeight="false" outlineLevel="0" collapsed="false">
      <c r="A404" s="135"/>
      <c r="B404" s="157"/>
      <c r="C404" s="156"/>
      <c r="D404" s="157"/>
      <c r="E404" s="158"/>
      <c r="F404" s="129"/>
      <c r="G404" s="182"/>
    </row>
    <row r="405" s="143" customFormat="true" ht="15" hidden="false" customHeight="false" outlineLevel="0" collapsed="false">
      <c r="A405" s="135"/>
      <c r="B405" s="157"/>
      <c r="C405" s="187"/>
      <c r="D405" s="188"/>
      <c r="E405" s="158"/>
      <c r="F405" s="129"/>
      <c r="G405" s="182"/>
    </row>
    <row r="406" s="143" customFormat="true" ht="15" hidden="false" customHeight="false" outlineLevel="0" collapsed="false">
      <c r="A406" s="135"/>
      <c r="B406" s="157"/>
      <c r="C406" s="156"/>
      <c r="D406" s="157"/>
      <c r="E406" s="158"/>
      <c r="F406" s="129"/>
      <c r="G406" s="182"/>
    </row>
    <row r="407" s="143" customFormat="true" ht="15" hidden="false" customHeight="false" outlineLevel="0" collapsed="false">
      <c r="A407" s="135"/>
      <c r="B407" s="157"/>
      <c r="C407" s="156"/>
      <c r="D407" s="157"/>
      <c r="E407" s="158"/>
      <c r="F407" s="129"/>
      <c r="G407" s="155"/>
    </row>
    <row r="408" s="143" customFormat="true" ht="15" hidden="false" customHeight="false" outlineLevel="0" collapsed="false">
      <c r="A408" s="135"/>
      <c r="B408" s="157"/>
      <c r="C408" s="156"/>
      <c r="D408" s="157"/>
      <c r="E408" s="158"/>
      <c r="F408" s="129"/>
      <c r="G408" s="182"/>
    </row>
    <row r="409" s="143" customFormat="true" ht="15" hidden="false" customHeight="false" outlineLevel="0" collapsed="false">
      <c r="A409" s="135"/>
      <c r="B409" s="157"/>
      <c r="C409" s="156"/>
      <c r="D409" s="157"/>
      <c r="E409" s="158"/>
      <c r="F409" s="129"/>
      <c r="G409" s="182"/>
    </row>
    <row r="410" s="125" customFormat="true" ht="15" hidden="false" customHeight="false" outlineLevel="0" collapsed="false">
      <c r="A410" s="135"/>
      <c r="B410" s="133"/>
      <c r="C410" s="133"/>
      <c r="D410" s="133"/>
      <c r="E410" s="133"/>
      <c r="F410" s="133"/>
      <c r="G410" s="134"/>
    </row>
    <row r="411" s="125" customFormat="true" ht="15" hidden="false" customHeight="false" outlineLevel="0" collapsed="false">
      <c r="A411" s="20"/>
      <c r="B411" s="20"/>
      <c r="C411" s="20"/>
      <c r="D411" s="20"/>
      <c r="E411" s="20"/>
      <c r="F411" s="20"/>
      <c r="G411" s="20"/>
    </row>
    <row r="412" s="30" customFormat="true" ht="15" hidden="false" customHeight="false" outlineLevel="0" collapsed="false">
      <c r="A412" s="135"/>
      <c r="B412" s="118"/>
      <c r="C412" s="136"/>
      <c r="D412" s="136"/>
      <c r="E412" s="136"/>
      <c r="F412" s="136"/>
      <c r="G412" s="136"/>
    </row>
    <row r="413" s="125" customFormat="true" ht="15" hidden="false" customHeight="false" outlineLevel="0" collapsed="false">
      <c r="A413" s="135"/>
      <c r="B413" s="121"/>
      <c r="C413" s="122"/>
      <c r="D413" s="123"/>
      <c r="E413" s="123"/>
      <c r="F413" s="17"/>
      <c r="G413" s="124"/>
    </row>
    <row r="414" s="143" customFormat="true" ht="15" hidden="false" customHeight="false" outlineLevel="0" collapsed="false">
      <c r="A414" s="135"/>
      <c r="B414" s="31"/>
      <c r="C414" s="156"/>
      <c r="D414" s="157"/>
      <c r="E414" s="158"/>
      <c r="F414" s="129"/>
      <c r="G414" s="155"/>
    </row>
    <row r="415" s="143" customFormat="true" ht="15" hidden="false" customHeight="false" outlineLevel="0" collapsed="false">
      <c r="A415" s="135"/>
      <c r="B415" s="157"/>
      <c r="C415" s="156"/>
      <c r="D415" s="157"/>
      <c r="E415" s="158"/>
      <c r="F415" s="129"/>
      <c r="G415" s="155"/>
    </row>
    <row r="416" s="143" customFormat="true" ht="15" hidden="false" customHeight="false" outlineLevel="0" collapsed="false">
      <c r="A416" s="135"/>
      <c r="B416" s="157"/>
      <c r="C416" s="156"/>
      <c r="D416" s="157"/>
      <c r="E416" s="158"/>
      <c r="F416" s="129"/>
      <c r="G416" s="155"/>
    </row>
    <row r="417" s="143" customFormat="true" ht="15" hidden="false" customHeight="false" outlineLevel="0" collapsed="false">
      <c r="A417" s="135"/>
      <c r="B417" s="157"/>
      <c r="C417" s="156"/>
      <c r="D417" s="157"/>
      <c r="E417" s="158"/>
      <c r="F417" s="129"/>
      <c r="G417" s="155"/>
    </row>
    <row r="418" s="125" customFormat="true" ht="15" hidden="false" customHeight="false" outlineLevel="0" collapsed="false">
      <c r="A418" s="135"/>
      <c r="B418" s="133"/>
      <c r="C418" s="133"/>
      <c r="D418" s="133"/>
      <c r="E418" s="133"/>
      <c r="F418" s="133"/>
      <c r="G418" s="134"/>
    </row>
    <row r="419" s="125" customFormat="true" ht="15" hidden="false" customHeight="false" outlineLevel="0" collapsed="false">
      <c r="A419" s="20"/>
      <c r="B419" s="20"/>
      <c r="C419" s="20"/>
      <c r="D419" s="20"/>
      <c r="E419" s="20"/>
      <c r="F419" s="20"/>
      <c r="G419" s="20"/>
    </row>
    <row r="420" s="30" customFormat="true" ht="15" hidden="false" customHeight="false" outlineLevel="0" collapsed="false">
      <c r="A420" s="37"/>
      <c r="B420" s="62"/>
      <c r="C420" s="62"/>
      <c r="D420" s="62"/>
      <c r="E420" s="62"/>
      <c r="F420" s="62"/>
      <c r="G420" s="62"/>
    </row>
    <row r="421" s="30" customFormat="true" ht="15" hidden="false" customHeight="false" outlineLevel="0" collapsed="false">
      <c r="A421" s="135"/>
      <c r="B421" s="118"/>
      <c r="C421" s="136"/>
      <c r="D421" s="136"/>
      <c r="E421" s="136"/>
      <c r="F421" s="136"/>
      <c r="G421" s="136"/>
    </row>
    <row r="422" s="125" customFormat="true" ht="15" hidden="false" customHeight="false" outlineLevel="0" collapsed="false">
      <c r="A422" s="135"/>
      <c r="B422" s="121"/>
      <c r="C422" s="122"/>
      <c r="D422" s="123"/>
      <c r="E422" s="123"/>
      <c r="F422" s="17"/>
      <c r="G422" s="124"/>
    </row>
    <row r="423" s="143" customFormat="true" ht="15" hidden="false" customHeight="false" outlineLevel="0" collapsed="false">
      <c r="A423" s="135"/>
      <c r="B423" s="157"/>
      <c r="C423" s="156"/>
      <c r="D423" s="157"/>
      <c r="E423" s="158"/>
      <c r="F423" s="129"/>
      <c r="G423" s="155"/>
    </row>
    <row r="424" s="143" customFormat="true" ht="15" hidden="false" customHeight="false" outlineLevel="0" collapsed="false">
      <c r="A424" s="135"/>
      <c r="B424" s="157"/>
      <c r="C424" s="156"/>
      <c r="D424" s="157"/>
      <c r="E424" s="158"/>
      <c r="F424" s="129"/>
      <c r="G424" s="155"/>
    </row>
    <row r="425" s="143" customFormat="true" ht="15" hidden="false" customHeight="false" outlineLevel="0" collapsed="false">
      <c r="A425" s="135"/>
      <c r="B425" s="157"/>
      <c r="C425" s="156"/>
      <c r="D425" s="157"/>
      <c r="E425" s="158"/>
      <c r="F425" s="129"/>
      <c r="G425" s="155"/>
    </row>
    <row r="426" s="125" customFormat="true" ht="15" hidden="false" customHeight="false" outlineLevel="0" collapsed="false">
      <c r="A426" s="135"/>
      <c r="B426" s="133"/>
      <c r="C426" s="133"/>
      <c r="D426" s="133"/>
      <c r="E426" s="133"/>
      <c r="F426" s="133"/>
      <c r="G426" s="134"/>
    </row>
    <row r="427" s="125" customFormat="true" ht="15" hidden="false" customHeight="false" outlineLevel="0" collapsed="false">
      <c r="A427" s="20"/>
      <c r="B427" s="20"/>
      <c r="C427" s="20"/>
      <c r="D427" s="20"/>
      <c r="E427" s="20"/>
      <c r="F427" s="20"/>
      <c r="G427" s="20"/>
    </row>
    <row r="428" s="30" customFormat="true" ht="15" hidden="false" customHeight="false" outlineLevel="0" collapsed="false">
      <c r="A428" s="135"/>
      <c r="B428" s="173"/>
      <c r="C428" s="167"/>
      <c r="D428" s="167"/>
      <c r="E428" s="167"/>
      <c r="F428" s="167"/>
      <c r="G428" s="167"/>
    </row>
    <row r="429" s="125" customFormat="true" ht="15" hidden="false" customHeight="false" outlineLevel="0" collapsed="false">
      <c r="A429" s="135"/>
      <c r="B429" s="121"/>
      <c r="C429" s="122"/>
      <c r="D429" s="123"/>
      <c r="E429" s="123"/>
      <c r="F429" s="17"/>
      <c r="G429" s="124"/>
    </row>
    <row r="430" s="143" customFormat="true" ht="15" hidden="false" customHeight="false" outlineLevel="0" collapsed="false">
      <c r="A430" s="135"/>
      <c r="B430" s="31"/>
      <c r="C430" s="189"/>
      <c r="D430" s="31"/>
      <c r="E430" s="190"/>
      <c r="F430" s="169"/>
      <c r="G430" s="155"/>
    </row>
    <row r="431" s="143" customFormat="true" ht="15" hidden="false" customHeight="false" outlineLevel="0" collapsed="false">
      <c r="A431" s="135"/>
      <c r="B431" s="31"/>
      <c r="C431" s="189"/>
      <c r="D431" s="31"/>
      <c r="E431" s="190"/>
      <c r="F431" s="169"/>
      <c r="G431" s="155"/>
    </row>
    <row r="432" s="143" customFormat="true" ht="15" hidden="false" customHeight="false" outlineLevel="0" collapsed="false">
      <c r="A432" s="135"/>
      <c r="B432" s="31"/>
      <c r="C432" s="189"/>
      <c r="D432" s="31"/>
      <c r="E432" s="190"/>
      <c r="F432" s="169"/>
      <c r="G432" s="155"/>
    </row>
    <row r="433" s="143" customFormat="true" ht="15" hidden="false" customHeight="false" outlineLevel="0" collapsed="false">
      <c r="A433" s="135"/>
      <c r="B433" s="157"/>
      <c r="C433" s="156"/>
      <c r="D433" s="157"/>
      <c r="E433" s="191"/>
      <c r="F433" s="168"/>
      <c r="G433" s="155"/>
    </row>
    <row r="434" s="125" customFormat="true" ht="15" hidden="false" customHeight="true" outlineLevel="0" collapsed="false">
      <c r="A434" s="135"/>
      <c r="B434" s="157"/>
      <c r="C434" s="156"/>
      <c r="D434" s="157"/>
      <c r="E434" s="191"/>
      <c r="F434" s="168"/>
      <c r="G434" s="155"/>
    </row>
    <row r="435" s="125" customFormat="true" ht="15" hidden="false" customHeight="false" outlineLevel="0" collapsed="false">
      <c r="A435" s="135"/>
      <c r="B435" s="133"/>
      <c r="C435" s="133"/>
      <c r="D435" s="133"/>
      <c r="E435" s="133"/>
      <c r="F435" s="133"/>
      <c r="G435" s="134"/>
    </row>
    <row r="436" s="125" customFormat="true" ht="15" hidden="false" customHeight="false" outlineLevel="0" collapsed="false">
      <c r="A436" s="20"/>
      <c r="B436" s="20"/>
      <c r="C436" s="20"/>
      <c r="D436" s="20"/>
      <c r="E436" s="20"/>
      <c r="F436" s="20"/>
      <c r="G436" s="20"/>
    </row>
    <row r="437" s="30" customFormat="true" ht="15" hidden="false" customHeight="false" outlineLevel="0" collapsed="false">
      <c r="A437" s="135"/>
      <c r="B437" s="118"/>
      <c r="C437" s="136"/>
      <c r="D437" s="136"/>
      <c r="E437" s="136"/>
      <c r="F437" s="136"/>
      <c r="G437" s="136"/>
    </row>
    <row r="438" s="30" customFormat="true" ht="15" hidden="false" customHeight="false" outlineLevel="0" collapsed="false">
      <c r="A438" s="135"/>
      <c r="B438" s="121"/>
      <c r="C438" s="122"/>
      <c r="D438" s="123"/>
      <c r="E438" s="123"/>
      <c r="F438" s="17"/>
      <c r="G438" s="15"/>
    </row>
    <row r="439" s="30" customFormat="true" ht="15" hidden="false" customHeight="false" outlineLevel="0" collapsed="false">
      <c r="A439" s="135"/>
      <c r="B439" s="157"/>
      <c r="C439" s="156"/>
      <c r="D439" s="157"/>
      <c r="E439" s="184"/>
      <c r="F439" s="129"/>
      <c r="G439" s="185"/>
    </row>
    <row r="440" s="30" customFormat="true" ht="15" hidden="false" customHeight="false" outlineLevel="0" collapsed="false">
      <c r="A440" s="135"/>
      <c r="B440" s="157"/>
      <c r="C440" s="156"/>
      <c r="D440" s="157"/>
      <c r="E440" s="184"/>
      <c r="F440" s="129"/>
      <c r="G440" s="185"/>
    </row>
    <row r="441" s="30" customFormat="true" ht="15" hidden="false" customHeight="false" outlineLevel="0" collapsed="false">
      <c r="A441" s="135"/>
      <c r="B441" s="157"/>
      <c r="C441" s="156"/>
      <c r="D441" s="157"/>
      <c r="E441" s="184"/>
      <c r="F441" s="129"/>
      <c r="G441" s="185"/>
    </row>
    <row r="442" s="30" customFormat="true" ht="15" hidden="false" customHeight="false" outlineLevel="0" collapsed="false">
      <c r="A442" s="135"/>
      <c r="B442" s="157"/>
      <c r="C442" s="156"/>
      <c r="D442" s="157"/>
      <c r="E442" s="184"/>
      <c r="F442" s="129"/>
      <c r="G442" s="185"/>
    </row>
    <row r="443" s="30" customFormat="true" ht="15" hidden="false" customHeight="false" outlineLevel="0" collapsed="false">
      <c r="A443" s="135"/>
      <c r="B443" s="133"/>
      <c r="C443" s="133"/>
      <c r="D443" s="133"/>
      <c r="E443" s="133"/>
      <c r="F443" s="133"/>
      <c r="G443" s="186"/>
    </row>
    <row r="444" s="30" customFormat="true" ht="15" hidden="false" customHeight="false" outlineLevel="0" collapsed="false">
      <c r="A444" s="20"/>
      <c r="B444" s="20"/>
      <c r="C444" s="20"/>
      <c r="D444" s="20"/>
      <c r="E444" s="20"/>
      <c r="F444" s="20"/>
      <c r="G444" s="20"/>
    </row>
    <row r="445" s="30" customFormat="true" ht="15" hidden="false" customHeight="false" outlineLevel="0" collapsed="false">
      <c r="A445" s="135"/>
      <c r="B445" s="118"/>
      <c r="C445" s="136"/>
      <c r="D445" s="136"/>
      <c r="E445" s="136"/>
      <c r="F445" s="136"/>
      <c r="G445" s="136"/>
    </row>
    <row r="446" s="125" customFormat="true" ht="15" hidden="false" customHeight="false" outlineLevel="0" collapsed="false">
      <c r="A446" s="135"/>
      <c r="B446" s="121"/>
      <c r="C446" s="122"/>
      <c r="D446" s="123"/>
      <c r="E446" s="123"/>
      <c r="F446" s="17"/>
      <c r="G446" s="124"/>
    </row>
    <row r="447" s="143" customFormat="true" ht="15" hidden="false" customHeight="false" outlineLevel="0" collapsed="false">
      <c r="A447" s="135"/>
      <c r="B447" s="40"/>
      <c r="C447" s="156"/>
      <c r="D447" s="31"/>
      <c r="E447" s="158"/>
      <c r="F447" s="168"/>
      <c r="G447" s="155"/>
    </row>
    <row r="448" s="143" customFormat="true" ht="15" hidden="false" customHeight="false" outlineLevel="0" collapsed="false">
      <c r="A448" s="135"/>
      <c r="B448" s="40"/>
      <c r="C448" s="156"/>
      <c r="D448" s="31"/>
      <c r="E448" s="158"/>
      <c r="F448" s="168"/>
      <c r="G448" s="155"/>
    </row>
    <row r="449" s="143" customFormat="true" ht="15" hidden="false" customHeight="false" outlineLevel="0" collapsed="false">
      <c r="A449" s="135"/>
      <c r="B449" s="40"/>
      <c r="C449" s="156"/>
      <c r="D449" s="31"/>
      <c r="E449" s="158"/>
      <c r="F449" s="168"/>
      <c r="G449" s="155"/>
    </row>
    <row r="450" s="143" customFormat="true" ht="15" hidden="false" customHeight="false" outlineLevel="0" collapsed="false">
      <c r="A450" s="135"/>
      <c r="B450" s="40"/>
      <c r="C450" s="156"/>
      <c r="D450" s="31"/>
      <c r="E450" s="158"/>
      <c r="F450" s="168"/>
      <c r="G450" s="155"/>
    </row>
    <row r="451" s="143" customFormat="true" ht="15" hidden="false" customHeight="false" outlineLevel="0" collapsed="false">
      <c r="A451" s="135"/>
      <c r="B451" s="40"/>
      <c r="C451" s="156"/>
      <c r="D451" s="31"/>
      <c r="E451" s="158"/>
      <c r="F451" s="168"/>
      <c r="G451" s="155"/>
    </row>
    <row r="452" s="143" customFormat="true" ht="15" hidden="false" customHeight="false" outlineLevel="0" collapsed="false">
      <c r="A452" s="135"/>
      <c r="B452" s="40"/>
      <c r="C452" s="156"/>
      <c r="D452" s="31"/>
      <c r="E452" s="158"/>
      <c r="F452" s="168"/>
      <c r="G452" s="155"/>
    </row>
    <row r="453" s="125" customFormat="true" ht="15" hidden="false" customHeight="false" outlineLevel="0" collapsed="false">
      <c r="A453" s="135"/>
      <c r="B453" s="133"/>
      <c r="C453" s="133"/>
      <c r="D453" s="133"/>
      <c r="E453" s="133"/>
      <c r="F453" s="133"/>
      <c r="G453" s="134"/>
    </row>
    <row r="454" s="125" customFormat="true" ht="15" hidden="false" customHeight="false" outlineLevel="0" collapsed="false">
      <c r="A454" s="20"/>
      <c r="B454" s="20"/>
      <c r="C454" s="20"/>
      <c r="D454" s="20"/>
      <c r="E454" s="20"/>
      <c r="F454" s="20"/>
      <c r="G454" s="20"/>
    </row>
    <row r="455" s="30" customFormat="true" ht="15" hidden="false" customHeight="false" outlineLevel="0" collapsed="false">
      <c r="A455" s="135"/>
      <c r="B455" s="173"/>
      <c r="C455" s="167"/>
      <c r="D455" s="167"/>
      <c r="E455" s="167"/>
      <c r="F455" s="167"/>
      <c r="G455" s="167"/>
    </row>
    <row r="456" s="125" customFormat="true" ht="15" hidden="false" customHeight="false" outlineLevel="0" collapsed="false">
      <c r="A456" s="135"/>
      <c r="B456" s="121"/>
      <c r="C456" s="122"/>
      <c r="D456" s="123"/>
      <c r="E456" s="123"/>
      <c r="F456" s="17"/>
      <c r="G456" s="124"/>
    </row>
    <row r="457" s="143" customFormat="true" ht="15" hidden="false" customHeight="false" outlineLevel="0" collapsed="false">
      <c r="A457" s="135"/>
      <c r="B457" s="157"/>
      <c r="C457" s="156"/>
      <c r="D457" s="20"/>
      <c r="E457" s="177"/>
      <c r="F457" s="168"/>
      <c r="G457" s="155"/>
    </row>
    <row r="458" s="143" customFormat="true" ht="15" hidden="false" customHeight="false" outlineLevel="0" collapsed="false">
      <c r="A458" s="135"/>
      <c r="B458" s="157"/>
      <c r="C458" s="156"/>
      <c r="D458" s="20"/>
      <c r="E458" s="177"/>
      <c r="F458" s="168"/>
      <c r="G458" s="155"/>
    </row>
    <row r="459" s="143" customFormat="true" ht="15" hidden="false" customHeight="false" outlineLevel="0" collapsed="false">
      <c r="A459" s="135"/>
      <c r="B459" s="157"/>
      <c r="C459" s="156"/>
      <c r="D459" s="20"/>
      <c r="E459" s="177"/>
      <c r="F459" s="168"/>
      <c r="G459" s="155"/>
    </row>
    <row r="460" s="143" customFormat="true" ht="15" hidden="false" customHeight="false" outlineLevel="0" collapsed="false">
      <c r="A460" s="135"/>
      <c r="B460" s="157"/>
      <c r="C460" s="156"/>
      <c r="D460" s="20"/>
      <c r="E460" s="177"/>
      <c r="F460" s="168"/>
      <c r="G460" s="155"/>
    </row>
    <row r="461" s="143" customFormat="true" ht="15" hidden="false" customHeight="false" outlineLevel="0" collapsed="false">
      <c r="A461" s="135"/>
      <c r="B461" s="157"/>
      <c r="C461" s="156"/>
      <c r="D461" s="20"/>
      <c r="E461" s="177"/>
      <c r="F461" s="168"/>
      <c r="G461" s="155"/>
    </row>
    <row r="462" s="125" customFormat="true" ht="15" hidden="false" customHeight="false" outlineLevel="0" collapsed="false">
      <c r="A462" s="135"/>
      <c r="B462" s="133"/>
      <c r="C462" s="133"/>
      <c r="D462" s="133"/>
      <c r="E462" s="133"/>
      <c r="F462" s="133"/>
      <c r="G462" s="134"/>
    </row>
    <row r="463" s="125" customFormat="true" ht="15" hidden="false" customHeight="false" outlineLevel="0" collapsed="false">
      <c r="A463" s="20"/>
      <c r="B463" s="20"/>
      <c r="C463" s="20"/>
      <c r="D463" s="20"/>
      <c r="E463" s="20"/>
      <c r="F463" s="20"/>
      <c r="G463" s="20"/>
    </row>
    <row r="464" s="30" customFormat="true" ht="15" hidden="false" customHeight="false" outlineLevel="0" collapsed="false">
      <c r="A464" s="135"/>
      <c r="B464" s="173"/>
      <c r="C464" s="167"/>
      <c r="D464" s="167"/>
      <c r="E464" s="167"/>
      <c r="F464" s="167"/>
      <c r="G464" s="167"/>
    </row>
    <row r="465" s="125" customFormat="true" ht="15" hidden="false" customHeight="false" outlineLevel="0" collapsed="false">
      <c r="A465" s="135"/>
      <c r="B465" s="121"/>
      <c r="C465" s="122"/>
      <c r="D465" s="123"/>
      <c r="E465" s="123"/>
      <c r="F465" s="17"/>
      <c r="G465" s="124"/>
    </row>
    <row r="466" s="143" customFormat="true" ht="15" hidden="false" customHeight="false" outlineLevel="0" collapsed="false">
      <c r="A466" s="135"/>
      <c r="B466" s="31"/>
      <c r="C466" s="156"/>
      <c r="D466" s="157"/>
      <c r="E466" s="192"/>
      <c r="F466" s="168"/>
      <c r="G466" s="155"/>
    </row>
    <row r="467" s="125" customFormat="true" ht="15" hidden="false" customHeight="false" outlineLevel="0" collapsed="false">
      <c r="A467" s="135"/>
      <c r="B467" s="133"/>
      <c r="C467" s="133"/>
      <c r="D467" s="133"/>
      <c r="E467" s="133"/>
      <c r="F467" s="133"/>
      <c r="G467" s="134"/>
    </row>
    <row r="468" s="125" customFormat="true" ht="15" hidden="false" customHeight="false" outlineLevel="0" collapsed="false">
      <c r="A468" s="20"/>
      <c r="B468" s="20"/>
      <c r="C468" s="20"/>
      <c r="D468" s="20"/>
      <c r="E468" s="20"/>
      <c r="F468" s="20"/>
      <c r="G468" s="20"/>
    </row>
    <row r="469" s="30" customFormat="true" ht="15" hidden="false" customHeight="false" outlineLevel="0" collapsed="false">
      <c r="A469" s="57"/>
      <c r="B469" s="62"/>
      <c r="C469" s="62"/>
      <c r="D469" s="62"/>
      <c r="E469" s="62"/>
      <c r="F469" s="62"/>
      <c r="G469" s="62"/>
    </row>
    <row r="470" s="30" customFormat="true" ht="15" hidden="false" customHeight="false" outlineLevel="0" collapsed="false">
      <c r="A470" s="181"/>
      <c r="B470" s="118"/>
      <c r="C470" s="136"/>
      <c r="D470" s="136"/>
      <c r="E470" s="136"/>
      <c r="F470" s="136"/>
      <c r="G470" s="136"/>
    </row>
    <row r="471" s="125" customFormat="true" ht="15" hidden="false" customHeight="false" outlineLevel="0" collapsed="false">
      <c r="A471" s="181"/>
      <c r="B471" s="121"/>
      <c r="C471" s="122"/>
      <c r="D471" s="123"/>
      <c r="E471" s="123"/>
      <c r="F471" s="17"/>
      <c r="G471" s="124"/>
    </row>
    <row r="472" s="143" customFormat="true" ht="15" hidden="false" customHeight="false" outlineLevel="0" collapsed="false">
      <c r="A472" s="181"/>
      <c r="B472" s="157"/>
      <c r="C472" s="156"/>
      <c r="D472" s="157"/>
      <c r="E472" s="158"/>
      <c r="F472" s="129"/>
      <c r="G472" s="155"/>
    </row>
    <row r="473" s="143" customFormat="true" ht="15" hidden="false" customHeight="false" outlineLevel="0" collapsed="false">
      <c r="A473" s="181"/>
      <c r="B473" s="157"/>
      <c r="C473" s="156"/>
      <c r="D473" s="157"/>
      <c r="E473" s="158"/>
      <c r="F473" s="129"/>
      <c r="G473" s="155"/>
    </row>
    <row r="474" s="125" customFormat="true" ht="15" hidden="false" customHeight="false" outlineLevel="0" collapsed="false">
      <c r="A474" s="181"/>
      <c r="B474" s="133"/>
      <c r="C474" s="133"/>
      <c r="D474" s="133"/>
      <c r="E474" s="133"/>
      <c r="F474" s="133"/>
      <c r="G474" s="134"/>
    </row>
    <row r="475" s="125" customFormat="true" ht="15" hidden="false" customHeight="false" outlineLevel="0" collapsed="false">
      <c r="A475" s="20"/>
      <c r="B475" s="20"/>
      <c r="C475" s="20"/>
      <c r="D475" s="20"/>
      <c r="E475" s="20"/>
      <c r="F475" s="20"/>
      <c r="G475" s="20"/>
    </row>
    <row r="476" s="30" customFormat="true" ht="15" hidden="false" customHeight="false" outlineLevel="0" collapsed="false">
      <c r="A476" s="181"/>
      <c r="B476" s="118"/>
      <c r="C476" s="136"/>
      <c r="D476" s="136"/>
      <c r="E476" s="136"/>
      <c r="F476" s="136"/>
      <c r="G476" s="136"/>
    </row>
    <row r="477" s="125" customFormat="true" ht="15" hidden="false" customHeight="false" outlineLevel="0" collapsed="false">
      <c r="A477" s="181"/>
      <c r="B477" s="121"/>
      <c r="C477" s="122"/>
      <c r="D477" s="123"/>
      <c r="E477" s="123"/>
      <c r="F477" s="17"/>
      <c r="G477" s="124"/>
    </row>
    <row r="478" s="143" customFormat="true" ht="15" hidden="false" customHeight="false" outlineLevel="0" collapsed="false">
      <c r="A478" s="181"/>
      <c r="B478" s="157"/>
      <c r="C478" s="156"/>
      <c r="D478" s="157"/>
      <c r="E478" s="158"/>
      <c r="F478" s="129"/>
      <c r="G478" s="155"/>
    </row>
    <row r="479" s="143" customFormat="true" ht="15" hidden="false" customHeight="false" outlineLevel="0" collapsed="false">
      <c r="A479" s="181"/>
      <c r="B479" s="157"/>
      <c r="C479" s="156"/>
      <c r="D479" s="157"/>
      <c r="E479" s="158"/>
      <c r="F479" s="129"/>
      <c r="G479" s="155"/>
    </row>
    <row r="480" s="143" customFormat="true" ht="15" hidden="false" customHeight="false" outlineLevel="0" collapsed="false">
      <c r="A480" s="181"/>
      <c r="B480" s="157"/>
      <c r="C480" s="156"/>
      <c r="D480" s="157"/>
      <c r="E480" s="158"/>
      <c r="F480" s="129"/>
      <c r="G480" s="155"/>
    </row>
    <row r="481" s="143" customFormat="true" ht="15" hidden="false" customHeight="false" outlineLevel="0" collapsed="false">
      <c r="A481" s="181"/>
      <c r="B481" s="157"/>
      <c r="C481" s="156"/>
      <c r="D481" s="157"/>
      <c r="E481" s="158"/>
      <c r="F481" s="129"/>
      <c r="G481" s="155"/>
    </row>
    <row r="482" s="143" customFormat="true" ht="15" hidden="false" customHeight="false" outlineLevel="0" collapsed="false">
      <c r="A482" s="181"/>
      <c r="B482" s="157"/>
      <c r="C482" s="156"/>
      <c r="D482" s="157"/>
      <c r="E482" s="158"/>
      <c r="F482" s="129"/>
      <c r="G482" s="155"/>
    </row>
    <row r="483" s="125" customFormat="true" ht="15" hidden="false" customHeight="false" outlineLevel="0" collapsed="false">
      <c r="A483" s="181"/>
      <c r="B483" s="133"/>
      <c r="C483" s="133"/>
      <c r="D483" s="133"/>
      <c r="E483" s="133"/>
      <c r="F483" s="133"/>
      <c r="G483" s="134"/>
    </row>
    <row r="484" s="125" customFormat="true" ht="15" hidden="false" customHeight="false" outlineLevel="0" collapsed="false">
      <c r="A484" s="20"/>
      <c r="B484" s="20"/>
      <c r="C484" s="20"/>
      <c r="D484" s="20"/>
      <c r="E484" s="20"/>
      <c r="F484" s="20"/>
      <c r="G484" s="20"/>
    </row>
    <row r="485" s="30" customFormat="true" ht="15" hidden="false" customHeight="false" outlineLevel="0" collapsed="false">
      <c r="A485" s="181"/>
      <c r="B485" s="118"/>
      <c r="C485" s="136"/>
      <c r="D485" s="136"/>
      <c r="E485" s="136"/>
      <c r="F485" s="136"/>
      <c r="G485" s="136"/>
    </row>
    <row r="486" s="125" customFormat="true" ht="15" hidden="false" customHeight="false" outlineLevel="0" collapsed="false">
      <c r="A486" s="181"/>
      <c r="B486" s="121"/>
      <c r="C486" s="122"/>
      <c r="D486" s="123"/>
      <c r="E486" s="123"/>
      <c r="F486" s="17"/>
      <c r="G486" s="124"/>
    </row>
    <row r="487" s="143" customFormat="true" ht="15" hidden="false" customHeight="false" outlineLevel="0" collapsed="false">
      <c r="A487" s="181"/>
      <c r="B487" s="157"/>
      <c r="C487" s="156"/>
      <c r="D487" s="157"/>
      <c r="E487" s="158"/>
      <c r="F487" s="129"/>
      <c r="G487" s="155"/>
    </row>
    <row r="488" s="143" customFormat="true" ht="15" hidden="false" customHeight="false" outlineLevel="0" collapsed="false">
      <c r="A488" s="181"/>
      <c r="B488" s="157"/>
      <c r="C488" s="156"/>
      <c r="D488" s="157"/>
      <c r="E488" s="158"/>
      <c r="F488" s="129"/>
      <c r="G488" s="155"/>
    </row>
    <row r="489" s="143" customFormat="true" ht="15" hidden="false" customHeight="false" outlineLevel="0" collapsed="false">
      <c r="A489" s="181"/>
      <c r="B489" s="157"/>
      <c r="C489" s="156"/>
      <c r="D489" s="188"/>
      <c r="E489" s="158"/>
      <c r="F489" s="129"/>
      <c r="G489" s="155"/>
    </row>
    <row r="490" s="125" customFormat="true" ht="15" hidden="false" customHeight="false" outlineLevel="0" collapsed="false">
      <c r="A490" s="181"/>
      <c r="B490" s="133"/>
      <c r="C490" s="133"/>
      <c r="D490" s="133"/>
      <c r="E490" s="133"/>
      <c r="F490" s="133"/>
      <c r="G490" s="134"/>
    </row>
    <row r="491" s="125" customFormat="true" ht="15" hidden="false" customHeight="false" outlineLevel="0" collapsed="false">
      <c r="A491" s="20"/>
      <c r="B491" s="20"/>
      <c r="C491" s="20"/>
      <c r="D491" s="20"/>
      <c r="E491" s="20"/>
      <c r="F491" s="20"/>
      <c r="G491" s="20"/>
    </row>
    <row r="492" s="30" customFormat="true" ht="15" hidden="false" customHeight="false" outlineLevel="0" collapsed="false">
      <c r="A492" s="181"/>
      <c r="B492" s="118"/>
      <c r="C492" s="136"/>
      <c r="D492" s="136"/>
      <c r="E492" s="136"/>
      <c r="F492" s="136"/>
      <c r="G492" s="136"/>
      <c r="I492" s="193" t="n">
        <f aca="false">E502+E492</f>
        <v>0</v>
      </c>
    </row>
    <row r="493" s="125" customFormat="true" ht="15" hidden="false" customHeight="false" outlineLevel="0" collapsed="false">
      <c r="A493" s="181"/>
      <c r="B493" s="121"/>
      <c r="C493" s="122"/>
      <c r="D493" s="123"/>
      <c r="E493" s="123"/>
      <c r="F493" s="17"/>
      <c r="G493" s="124"/>
    </row>
    <row r="494" s="143" customFormat="true" ht="15" hidden="false" customHeight="false" outlineLevel="0" collapsed="false">
      <c r="A494" s="181"/>
      <c r="B494" s="157"/>
      <c r="C494" s="156"/>
      <c r="D494" s="31"/>
      <c r="E494" s="158"/>
      <c r="F494" s="129"/>
      <c r="G494" s="155"/>
    </row>
    <row r="495" s="143" customFormat="true" ht="15" hidden="false" customHeight="false" outlineLevel="0" collapsed="false">
      <c r="A495" s="181"/>
      <c r="B495" s="157"/>
      <c r="C495" s="156"/>
      <c r="D495" s="31"/>
      <c r="E495" s="158"/>
      <c r="F495" s="129"/>
      <c r="G495" s="155"/>
    </row>
    <row r="496" s="143" customFormat="true" ht="15" hidden="false" customHeight="false" outlineLevel="0" collapsed="false">
      <c r="A496" s="181"/>
      <c r="B496" s="157"/>
      <c r="C496" s="156"/>
      <c r="D496" s="31"/>
      <c r="E496" s="158"/>
      <c r="F496" s="129"/>
      <c r="G496" s="155"/>
    </row>
    <row r="497" s="143" customFormat="true" ht="15" hidden="false" customHeight="false" outlineLevel="0" collapsed="false">
      <c r="A497" s="181"/>
      <c r="B497" s="157"/>
      <c r="C497" s="156"/>
      <c r="D497" s="31"/>
      <c r="E497" s="158"/>
      <c r="F497" s="129"/>
      <c r="G497" s="155"/>
    </row>
    <row r="498" s="143" customFormat="true" ht="15" hidden="false" customHeight="false" outlineLevel="0" collapsed="false">
      <c r="A498" s="181"/>
      <c r="B498" s="157"/>
      <c r="C498" s="156"/>
      <c r="D498" s="31"/>
      <c r="E498" s="158"/>
      <c r="F498" s="129"/>
      <c r="G498" s="155"/>
    </row>
    <row r="499" s="143" customFormat="true" ht="15" hidden="false" customHeight="false" outlineLevel="0" collapsed="false">
      <c r="A499" s="181"/>
      <c r="B499" s="157"/>
      <c r="C499" s="156"/>
      <c r="D499" s="31"/>
      <c r="E499" s="158"/>
      <c r="F499" s="129"/>
      <c r="G499" s="155"/>
    </row>
    <row r="500" s="125" customFormat="true" ht="15" hidden="false" customHeight="false" outlineLevel="0" collapsed="false">
      <c r="A500" s="181"/>
      <c r="B500" s="133"/>
      <c r="C500" s="133"/>
      <c r="D500" s="133"/>
      <c r="E500" s="133"/>
      <c r="F500" s="133"/>
      <c r="G500" s="134"/>
    </row>
    <row r="501" s="125" customFormat="true" ht="15" hidden="false" customHeight="false" outlineLevel="0" collapsed="false">
      <c r="A501" s="20"/>
      <c r="B501" s="20"/>
      <c r="C501" s="20"/>
      <c r="D501" s="20"/>
      <c r="E501" s="20"/>
      <c r="F501" s="20"/>
      <c r="G501" s="20"/>
    </row>
    <row r="502" s="30" customFormat="true" ht="15" hidden="false" customHeight="false" outlineLevel="0" collapsed="false">
      <c r="A502" s="181"/>
      <c r="B502" s="118"/>
      <c r="C502" s="136"/>
      <c r="D502" s="136"/>
      <c r="E502" s="136"/>
      <c r="F502" s="136"/>
      <c r="G502" s="136"/>
    </row>
    <row r="503" s="125" customFormat="true" ht="15" hidden="false" customHeight="false" outlineLevel="0" collapsed="false">
      <c r="A503" s="181"/>
      <c r="B503" s="121"/>
      <c r="C503" s="122"/>
      <c r="D503" s="123"/>
      <c r="E503" s="123"/>
      <c r="F503" s="17"/>
      <c r="G503" s="124"/>
    </row>
    <row r="504" s="143" customFormat="true" ht="15" hidden="false" customHeight="false" outlineLevel="0" collapsed="false">
      <c r="A504" s="181"/>
      <c r="B504" s="157"/>
      <c r="C504" s="156"/>
      <c r="D504" s="31"/>
      <c r="E504" s="158"/>
      <c r="F504" s="129"/>
      <c r="G504" s="155"/>
    </row>
    <row r="505" s="143" customFormat="true" ht="15" hidden="false" customHeight="false" outlineLevel="0" collapsed="false">
      <c r="A505" s="181"/>
      <c r="B505" s="157"/>
      <c r="C505" s="156"/>
      <c r="D505" s="31"/>
      <c r="E505" s="158"/>
      <c r="F505" s="129"/>
      <c r="G505" s="155"/>
    </row>
    <row r="506" s="143" customFormat="true" ht="15" hidden="false" customHeight="false" outlineLevel="0" collapsed="false">
      <c r="A506" s="181"/>
      <c r="B506" s="157"/>
      <c r="C506" s="156"/>
      <c r="D506" s="31"/>
      <c r="E506" s="158"/>
      <c r="F506" s="129"/>
      <c r="G506" s="155"/>
    </row>
    <row r="507" s="143" customFormat="true" ht="15" hidden="false" customHeight="false" outlineLevel="0" collapsed="false">
      <c r="A507" s="181"/>
      <c r="B507" s="157"/>
      <c r="C507" s="156"/>
      <c r="D507" s="31"/>
      <c r="E507" s="158"/>
      <c r="F507" s="129"/>
      <c r="G507" s="155"/>
    </row>
    <row r="508" s="143" customFormat="true" ht="15" hidden="false" customHeight="false" outlineLevel="0" collapsed="false">
      <c r="A508" s="181"/>
      <c r="B508" s="157"/>
      <c r="C508" s="156"/>
      <c r="D508" s="31"/>
      <c r="E508" s="158"/>
      <c r="F508" s="129"/>
      <c r="G508" s="155"/>
    </row>
    <row r="509" s="143" customFormat="true" ht="15" hidden="false" customHeight="false" outlineLevel="0" collapsed="false">
      <c r="A509" s="181"/>
      <c r="B509" s="157"/>
      <c r="C509" s="156"/>
      <c r="D509" s="31"/>
      <c r="E509" s="158"/>
      <c r="F509" s="129"/>
      <c r="G509" s="155"/>
    </row>
    <row r="510" s="125" customFormat="true" ht="15" hidden="false" customHeight="false" outlineLevel="0" collapsed="false">
      <c r="A510" s="181"/>
      <c r="B510" s="133"/>
      <c r="C510" s="133"/>
      <c r="D510" s="133"/>
      <c r="E510" s="133"/>
      <c r="F510" s="133"/>
      <c r="G510" s="134"/>
    </row>
    <row r="511" s="125" customFormat="true" ht="15" hidden="false" customHeight="false" outlineLevel="0" collapsed="false">
      <c r="A511" s="20"/>
      <c r="B511" s="20"/>
      <c r="C511" s="20"/>
      <c r="D511" s="20"/>
      <c r="E511" s="20"/>
      <c r="F511" s="20"/>
      <c r="G511" s="20"/>
    </row>
    <row r="512" s="30" customFormat="true" ht="15" hidden="false" customHeight="false" outlineLevel="0" collapsed="false">
      <c r="A512" s="181"/>
      <c r="B512" s="173"/>
      <c r="C512" s="167"/>
      <c r="D512" s="167"/>
      <c r="E512" s="167"/>
      <c r="F512" s="167"/>
      <c r="G512" s="167"/>
    </row>
    <row r="513" s="125" customFormat="true" ht="15" hidden="false" customHeight="false" outlineLevel="0" collapsed="false">
      <c r="A513" s="181"/>
      <c r="B513" s="121"/>
      <c r="C513" s="122"/>
      <c r="D513" s="123"/>
      <c r="E513" s="123"/>
      <c r="F513" s="17"/>
      <c r="G513" s="124"/>
    </row>
    <row r="514" s="143" customFormat="true" ht="15" hidden="false" customHeight="false" outlineLevel="0" collapsed="false">
      <c r="A514" s="181"/>
      <c r="B514" s="40"/>
      <c r="C514" s="194"/>
      <c r="D514" s="157"/>
      <c r="E514" s="177"/>
      <c r="F514" s="168"/>
      <c r="G514" s="155"/>
    </row>
    <row r="515" s="143" customFormat="true" ht="15" hidden="false" customHeight="false" outlineLevel="0" collapsed="false">
      <c r="A515" s="181"/>
      <c r="B515" s="31"/>
      <c r="C515" s="156"/>
      <c r="D515" s="157"/>
      <c r="E515" s="177"/>
      <c r="F515" s="168"/>
      <c r="G515" s="155"/>
    </row>
    <row r="516" s="143" customFormat="true" ht="15" hidden="false" customHeight="false" outlineLevel="0" collapsed="false">
      <c r="A516" s="181"/>
      <c r="B516" s="31"/>
      <c r="C516" s="156"/>
      <c r="D516" s="157"/>
      <c r="E516" s="177"/>
      <c r="F516" s="168"/>
      <c r="G516" s="155"/>
    </row>
    <row r="517" s="143" customFormat="true" ht="15" hidden="false" customHeight="false" outlineLevel="0" collapsed="false">
      <c r="A517" s="181"/>
      <c r="B517" s="31"/>
      <c r="C517" s="156"/>
      <c r="D517" s="157"/>
      <c r="E517" s="177"/>
      <c r="F517" s="168"/>
      <c r="G517" s="155"/>
    </row>
    <row r="518" s="143" customFormat="true" ht="15" hidden="false" customHeight="false" outlineLevel="0" collapsed="false">
      <c r="A518" s="181"/>
      <c r="B518" s="31"/>
      <c r="C518" s="156"/>
      <c r="D518" s="157"/>
      <c r="E518" s="177"/>
      <c r="F518" s="168"/>
      <c r="G518" s="155"/>
    </row>
    <row r="519" s="125" customFormat="true" ht="15" hidden="false" customHeight="false" outlineLevel="0" collapsed="false">
      <c r="A519" s="181"/>
      <c r="B519" s="133"/>
      <c r="C519" s="133"/>
      <c r="D519" s="133"/>
      <c r="E519" s="133"/>
      <c r="F519" s="133"/>
      <c r="G519" s="134"/>
    </row>
    <row r="520" s="125" customFormat="true" ht="15" hidden="false" customHeight="false" outlineLevel="0" collapsed="false">
      <c r="A520" s="20"/>
      <c r="B520" s="20"/>
      <c r="C520" s="20"/>
      <c r="D520" s="20"/>
      <c r="E520" s="20"/>
      <c r="F520" s="20"/>
      <c r="G520" s="20"/>
    </row>
    <row r="521" s="30" customFormat="true" ht="15" hidden="false" customHeight="false" outlineLevel="0" collapsed="false">
      <c r="A521" s="195"/>
      <c r="B521" s="118"/>
      <c r="C521" s="136"/>
      <c r="D521" s="136"/>
      <c r="E521" s="136"/>
      <c r="F521" s="136"/>
      <c r="G521" s="136"/>
    </row>
    <row r="522" s="125" customFormat="true" ht="15" hidden="false" customHeight="false" outlineLevel="0" collapsed="false">
      <c r="A522" s="195"/>
      <c r="B522" s="121"/>
      <c r="C522" s="122"/>
      <c r="D522" s="123"/>
      <c r="E522" s="123"/>
      <c r="F522" s="17"/>
      <c r="G522" s="15"/>
    </row>
    <row r="523" s="143" customFormat="true" ht="15" hidden="false" customHeight="false" outlineLevel="0" collapsed="false">
      <c r="A523" s="195"/>
      <c r="B523" s="157"/>
      <c r="C523" s="156"/>
      <c r="D523" s="31"/>
      <c r="E523" s="177"/>
      <c r="F523" s="168"/>
      <c r="G523" s="185"/>
    </row>
    <row r="524" s="143" customFormat="true" ht="15" hidden="false" customHeight="false" outlineLevel="0" collapsed="false">
      <c r="A524" s="195"/>
      <c r="B524" s="157"/>
      <c r="C524" s="156"/>
      <c r="D524" s="31"/>
      <c r="E524" s="177"/>
      <c r="F524" s="168"/>
      <c r="G524" s="185"/>
    </row>
    <row r="525" s="143" customFormat="true" ht="15" hidden="false" customHeight="false" outlineLevel="0" collapsed="false">
      <c r="A525" s="195"/>
      <c r="B525" s="157"/>
      <c r="C525" s="156"/>
      <c r="D525" s="31"/>
      <c r="E525" s="177"/>
      <c r="F525" s="168"/>
      <c r="G525" s="185"/>
    </row>
    <row r="526" s="143" customFormat="true" ht="15" hidden="false" customHeight="false" outlineLevel="0" collapsed="false">
      <c r="A526" s="195"/>
      <c r="B526" s="157"/>
      <c r="C526" s="156"/>
      <c r="D526" s="31"/>
      <c r="E526" s="177"/>
      <c r="F526" s="168"/>
      <c r="G526" s="185"/>
    </row>
    <row r="527" s="143" customFormat="true" ht="15" hidden="false" customHeight="false" outlineLevel="0" collapsed="false">
      <c r="A527" s="195"/>
      <c r="B527" s="157"/>
      <c r="C527" s="156"/>
      <c r="D527" s="31"/>
      <c r="E527" s="177"/>
      <c r="F527" s="168"/>
      <c r="G527" s="185"/>
    </row>
    <row r="528" s="143" customFormat="true" ht="15" hidden="false" customHeight="false" outlineLevel="0" collapsed="false">
      <c r="A528" s="195"/>
      <c r="B528" s="157"/>
      <c r="C528" s="156"/>
      <c r="D528" s="31"/>
      <c r="E528" s="177"/>
      <c r="F528" s="168"/>
      <c r="G528" s="185"/>
    </row>
    <row r="529" s="143" customFormat="true" ht="15" hidden="false" customHeight="false" outlineLevel="0" collapsed="false">
      <c r="A529" s="195"/>
      <c r="B529" s="133"/>
      <c r="C529" s="133"/>
      <c r="D529" s="133"/>
      <c r="E529" s="133"/>
      <c r="F529" s="133"/>
      <c r="G529" s="186"/>
    </row>
    <row r="530" s="125" customFormat="true" ht="15" hidden="false" customHeight="false" outlineLevel="0" collapsed="false">
      <c r="A530" s="20"/>
      <c r="B530" s="20"/>
      <c r="C530" s="20"/>
      <c r="D530" s="20"/>
      <c r="E530" s="20"/>
      <c r="F530" s="20"/>
      <c r="G530" s="20"/>
    </row>
    <row r="531" s="30" customFormat="true" ht="15" hidden="false" customHeight="false" outlineLevel="0" collapsed="false">
      <c r="A531" s="181"/>
      <c r="B531" s="173"/>
      <c r="C531" s="167"/>
      <c r="D531" s="167"/>
      <c r="E531" s="167"/>
      <c r="F531" s="167"/>
      <c r="G531" s="167"/>
    </row>
    <row r="532" s="125" customFormat="true" ht="15" hidden="false" customHeight="false" outlineLevel="0" collapsed="false">
      <c r="A532" s="181"/>
      <c r="B532" s="121"/>
      <c r="C532" s="122"/>
      <c r="D532" s="123"/>
      <c r="E532" s="123"/>
      <c r="F532" s="17"/>
      <c r="G532" s="124"/>
    </row>
    <row r="533" s="143" customFormat="true" ht="15" hidden="false" customHeight="false" outlineLevel="0" collapsed="false">
      <c r="A533" s="181"/>
      <c r="B533" s="157"/>
      <c r="C533" s="156"/>
      <c r="D533" s="31"/>
      <c r="E533" s="192"/>
      <c r="F533" s="168"/>
      <c r="G533" s="155"/>
    </row>
    <row r="534" s="143" customFormat="true" ht="15" hidden="false" customHeight="false" outlineLevel="0" collapsed="false">
      <c r="A534" s="181"/>
      <c r="B534" s="157"/>
      <c r="C534" s="156"/>
      <c r="D534" s="31"/>
      <c r="E534" s="192"/>
      <c r="F534" s="168"/>
      <c r="G534" s="155"/>
    </row>
    <row r="535" s="143" customFormat="true" ht="15" hidden="false" customHeight="false" outlineLevel="0" collapsed="false">
      <c r="A535" s="181"/>
      <c r="B535" s="157"/>
      <c r="C535" s="156"/>
      <c r="D535" s="31"/>
      <c r="E535" s="177"/>
      <c r="F535" s="168"/>
      <c r="G535" s="155"/>
    </row>
    <row r="536" s="143" customFormat="true" ht="15" hidden="false" customHeight="false" outlineLevel="0" collapsed="false">
      <c r="A536" s="181"/>
      <c r="B536" s="157"/>
      <c r="C536" s="156"/>
      <c r="D536" s="31"/>
      <c r="E536" s="192"/>
      <c r="F536" s="168"/>
      <c r="G536" s="155"/>
    </row>
    <row r="537" s="143" customFormat="true" ht="15" hidden="false" customHeight="false" outlineLevel="0" collapsed="false">
      <c r="A537" s="181"/>
      <c r="B537" s="157"/>
      <c r="C537" s="156"/>
      <c r="D537" s="31"/>
      <c r="E537" s="177"/>
      <c r="F537" s="168"/>
      <c r="G537" s="155"/>
    </row>
    <row r="538" s="143" customFormat="true" ht="15" hidden="false" customHeight="false" outlineLevel="0" collapsed="false">
      <c r="A538" s="181"/>
      <c r="B538" s="157"/>
      <c r="C538" s="156"/>
      <c r="D538" s="31"/>
      <c r="E538" s="177"/>
      <c r="F538" s="168"/>
      <c r="G538" s="155"/>
    </row>
    <row r="539" s="125" customFormat="true" ht="15" hidden="false" customHeight="false" outlineLevel="0" collapsed="false">
      <c r="A539" s="181"/>
      <c r="B539" s="133"/>
      <c r="C539" s="133"/>
      <c r="D539" s="133"/>
      <c r="E539" s="133"/>
      <c r="F539" s="133"/>
      <c r="G539" s="134"/>
    </row>
    <row r="540" s="125" customFormat="true" ht="15" hidden="false" customHeight="false" outlineLevel="0" collapsed="false">
      <c r="A540" s="20"/>
      <c r="B540" s="20"/>
      <c r="C540" s="20"/>
      <c r="D540" s="20"/>
      <c r="E540" s="20"/>
      <c r="F540" s="20"/>
      <c r="G540" s="20"/>
    </row>
    <row r="541" s="30" customFormat="true" ht="15" hidden="false" customHeight="false" outlineLevel="0" collapsed="false">
      <c r="A541" s="57"/>
      <c r="B541" s="74"/>
      <c r="C541" s="74"/>
      <c r="D541" s="74"/>
      <c r="E541" s="74"/>
      <c r="F541" s="74"/>
      <c r="G541" s="74"/>
    </row>
    <row r="542" s="30" customFormat="true" ht="15" hidden="false" customHeight="false" outlineLevel="0" collapsed="false">
      <c r="A542" s="57"/>
      <c r="B542" s="74"/>
      <c r="C542" s="74"/>
      <c r="D542" s="74"/>
      <c r="E542" s="74"/>
      <c r="F542" s="74"/>
      <c r="G542" s="74"/>
    </row>
    <row r="543" s="30" customFormat="true" ht="15" hidden="false" customHeight="false" outlineLevel="0" collapsed="false">
      <c r="A543" s="181"/>
      <c r="B543" s="118"/>
      <c r="C543" s="136"/>
      <c r="D543" s="136"/>
      <c r="E543" s="136"/>
      <c r="F543" s="136"/>
      <c r="G543" s="136"/>
      <c r="J543" s="38"/>
      <c r="K543" s="38"/>
      <c r="L543" s="38"/>
    </row>
    <row r="544" s="125" customFormat="true" ht="15" hidden="false" customHeight="false" outlineLevel="0" collapsed="false">
      <c r="A544" s="181"/>
      <c r="B544" s="121"/>
      <c r="C544" s="122"/>
      <c r="D544" s="123"/>
      <c r="E544" s="123"/>
      <c r="F544" s="153"/>
      <c r="G544" s="154"/>
    </row>
    <row r="545" s="143" customFormat="true" ht="15" hidden="false" customHeight="false" outlineLevel="0" collapsed="false">
      <c r="A545" s="181"/>
      <c r="B545" s="157"/>
      <c r="C545" s="156"/>
      <c r="D545" s="31"/>
      <c r="E545" s="184"/>
      <c r="F545" s="129"/>
      <c r="G545" s="155"/>
    </row>
    <row r="546" s="143" customFormat="true" ht="15" hidden="false" customHeight="false" outlineLevel="0" collapsed="false">
      <c r="A546" s="181"/>
      <c r="B546" s="157"/>
      <c r="C546" s="156"/>
      <c r="D546" s="31"/>
      <c r="E546" s="184"/>
      <c r="F546" s="129"/>
      <c r="G546" s="155"/>
    </row>
    <row r="547" s="143" customFormat="true" ht="15" hidden="false" customHeight="false" outlineLevel="0" collapsed="false">
      <c r="A547" s="181"/>
      <c r="B547" s="157"/>
      <c r="C547" s="156"/>
      <c r="D547" s="31"/>
      <c r="E547" s="184"/>
      <c r="F547" s="129"/>
      <c r="G547" s="155"/>
    </row>
    <row r="548" s="143" customFormat="true" ht="15" hidden="false" customHeight="false" outlineLevel="0" collapsed="false">
      <c r="A548" s="181"/>
      <c r="B548" s="157"/>
      <c r="C548" s="156"/>
      <c r="D548" s="31"/>
      <c r="E548" s="184"/>
      <c r="F548" s="129"/>
      <c r="G548" s="155"/>
    </row>
    <row r="549" s="143" customFormat="true" ht="15" hidden="false" customHeight="false" outlineLevel="0" collapsed="false">
      <c r="A549" s="181"/>
      <c r="B549" s="157"/>
      <c r="C549" s="156"/>
      <c r="D549" s="31"/>
      <c r="E549" s="184"/>
      <c r="F549" s="129"/>
      <c r="G549" s="155"/>
    </row>
    <row r="550" s="143" customFormat="true" ht="15" hidden="false" customHeight="false" outlineLevel="0" collapsed="false">
      <c r="A550" s="181"/>
      <c r="B550" s="157"/>
      <c r="C550" s="156"/>
      <c r="D550" s="31"/>
      <c r="E550" s="184"/>
      <c r="F550" s="129"/>
      <c r="G550" s="155"/>
    </row>
    <row r="551" s="143" customFormat="true" ht="15" hidden="false" customHeight="false" outlineLevel="0" collapsed="false">
      <c r="A551" s="181"/>
      <c r="B551" s="157"/>
      <c r="C551" s="156"/>
      <c r="D551" s="31"/>
      <c r="E551" s="184"/>
      <c r="F551" s="129"/>
      <c r="G551" s="155"/>
    </row>
    <row r="552" s="143" customFormat="true" ht="15" hidden="false" customHeight="false" outlineLevel="0" collapsed="false">
      <c r="A552" s="181"/>
      <c r="B552" s="157"/>
      <c r="C552" s="156"/>
      <c r="D552" s="31"/>
      <c r="E552" s="184"/>
      <c r="F552" s="129"/>
      <c r="G552" s="155"/>
    </row>
    <row r="553" s="143" customFormat="true" ht="15" hidden="false" customHeight="false" outlineLevel="0" collapsed="false">
      <c r="A553" s="181"/>
      <c r="B553" s="157"/>
      <c r="C553" s="156"/>
      <c r="D553" s="31"/>
      <c r="E553" s="184"/>
      <c r="F553" s="129"/>
      <c r="G553" s="155"/>
    </row>
    <row r="554" s="143" customFormat="true" ht="15" hidden="false" customHeight="false" outlineLevel="0" collapsed="false">
      <c r="A554" s="181"/>
      <c r="B554" s="157"/>
      <c r="C554" s="156"/>
      <c r="D554" s="31"/>
      <c r="E554" s="184"/>
      <c r="F554" s="129"/>
      <c r="G554" s="155"/>
    </row>
    <row r="555" s="125" customFormat="true" ht="15" hidden="false" customHeight="false" outlineLevel="0" collapsed="false">
      <c r="A555" s="181"/>
      <c r="B555" s="133"/>
      <c r="C555" s="133"/>
      <c r="D555" s="133"/>
      <c r="E555" s="133"/>
      <c r="F555" s="133"/>
      <c r="G555" s="134"/>
    </row>
    <row r="556" s="125" customFormat="true" ht="15" hidden="false" customHeight="false" outlineLevel="0" collapsed="false">
      <c r="A556" s="20"/>
      <c r="B556" s="20"/>
      <c r="C556" s="20"/>
      <c r="D556" s="20"/>
      <c r="E556" s="20"/>
      <c r="F556" s="20"/>
      <c r="G556" s="20"/>
    </row>
    <row r="557" s="30" customFormat="true" ht="15" hidden="false" customHeight="false" outlineLevel="0" collapsed="false">
      <c r="A557" s="181"/>
      <c r="B557" s="118"/>
      <c r="C557" s="136"/>
      <c r="D557" s="136"/>
      <c r="E557" s="136"/>
      <c r="F557" s="136"/>
      <c r="G557" s="136"/>
      <c r="J557" s="38"/>
      <c r="K557" s="76"/>
      <c r="L557" s="38"/>
    </row>
    <row r="558" s="125" customFormat="true" ht="15" hidden="false" customHeight="false" outlineLevel="0" collapsed="false">
      <c r="A558" s="181"/>
      <c r="B558" s="121"/>
      <c r="C558" s="122"/>
      <c r="D558" s="123"/>
      <c r="E558" s="123"/>
      <c r="F558" s="17"/>
      <c r="G558" s="124"/>
    </row>
    <row r="559" s="143" customFormat="true" ht="15" hidden="false" customHeight="false" outlineLevel="0" collapsed="false">
      <c r="A559" s="181"/>
      <c r="B559" s="157"/>
      <c r="C559" s="156"/>
      <c r="D559" s="31"/>
      <c r="E559" s="184"/>
      <c r="F559" s="129"/>
      <c r="G559" s="155"/>
    </row>
    <row r="560" s="143" customFormat="true" ht="15" hidden="false" customHeight="false" outlineLevel="0" collapsed="false">
      <c r="A560" s="181"/>
      <c r="B560" s="157"/>
      <c r="C560" s="156"/>
      <c r="D560" s="31"/>
      <c r="E560" s="184"/>
      <c r="F560" s="129"/>
      <c r="G560" s="155"/>
    </row>
    <row r="561" s="143" customFormat="true" ht="15" hidden="false" customHeight="false" outlineLevel="0" collapsed="false">
      <c r="A561" s="181"/>
      <c r="B561" s="157"/>
      <c r="C561" s="156"/>
      <c r="D561" s="31"/>
      <c r="E561" s="184"/>
      <c r="F561" s="129"/>
      <c r="G561" s="155"/>
    </row>
    <row r="562" s="143" customFormat="true" ht="15" hidden="false" customHeight="false" outlineLevel="0" collapsed="false">
      <c r="A562" s="181"/>
      <c r="B562" s="157"/>
      <c r="C562" s="156"/>
      <c r="D562" s="31"/>
      <c r="E562" s="184"/>
      <c r="F562" s="129"/>
      <c r="G562" s="155"/>
    </row>
    <row r="563" s="143" customFormat="true" ht="15" hidden="false" customHeight="false" outlineLevel="0" collapsed="false">
      <c r="A563" s="181"/>
      <c r="B563" s="157"/>
      <c r="C563" s="156"/>
      <c r="D563" s="31"/>
      <c r="E563" s="184"/>
      <c r="F563" s="129"/>
      <c r="G563" s="155"/>
    </row>
    <row r="564" s="143" customFormat="true" ht="15" hidden="false" customHeight="false" outlineLevel="0" collapsed="false">
      <c r="A564" s="181"/>
      <c r="B564" s="157"/>
      <c r="C564" s="156"/>
      <c r="D564" s="31"/>
      <c r="E564" s="184"/>
      <c r="F564" s="129"/>
      <c r="G564" s="155"/>
    </row>
    <row r="565" s="143" customFormat="true" ht="15" hidden="false" customHeight="false" outlineLevel="0" collapsed="false">
      <c r="A565" s="181"/>
      <c r="B565" s="157"/>
      <c r="C565" s="156"/>
      <c r="D565" s="31"/>
      <c r="E565" s="184"/>
      <c r="F565" s="129"/>
      <c r="G565" s="155"/>
    </row>
    <row r="566" s="143" customFormat="true" ht="15" hidden="false" customHeight="false" outlineLevel="0" collapsed="false">
      <c r="A566" s="181"/>
      <c r="B566" s="157"/>
      <c r="C566" s="156"/>
      <c r="D566" s="31"/>
      <c r="E566" s="184"/>
      <c r="F566" s="129"/>
      <c r="G566" s="155"/>
    </row>
    <row r="567" s="143" customFormat="true" ht="15" hidden="false" customHeight="false" outlineLevel="0" collapsed="false">
      <c r="A567" s="181"/>
      <c r="B567" s="157"/>
      <c r="C567" s="156"/>
      <c r="D567" s="31"/>
      <c r="E567" s="184"/>
      <c r="F567" s="129"/>
      <c r="G567" s="155"/>
    </row>
    <row r="568" s="143" customFormat="true" ht="15" hidden="false" customHeight="false" outlineLevel="0" collapsed="false">
      <c r="A568" s="181"/>
      <c r="B568" s="157"/>
      <c r="C568" s="156"/>
      <c r="D568" s="31"/>
      <c r="E568" s="184"/>
      <c r="F568" s="129"/>
      <c r="G568" s="155"/>
    </row>
    <row r="569" s="125" customFormat="true" ht="15" hidden="false" customHeight="false" outlineLevel="0" collapsed="false">
      <c r="A569" s="181"/>
      <c r="B569" s="133"/>
      <c r="C569" s="133"/>
      <c r="D569" s="133"/>
      <c r="E569" s="133"/>
      <c r="F569" s="133"/>
      <c r="G569" s="134"/>
    </row>
    <row r="570" s="125" customFormat="true" ht="1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s="30" customFormat="true" ht="15" hidden="false" customHeight="false" outlineLevel="0" collapsed="false">
      <c r="A571" s="181"/>
      <c r="B571" s="118"/>
      <c r="C571" s="136"/>
      <c r="D571" s="136"/>
      <c r="E571" s="136"/>
      <c r="F571" s="136"/>
      <c r="G571" s="136"/>
      <c r="J571" s="38"/>
      <c r="K571" s="76"/>
      <c r="L571" s="38"/>
    </row>
    <row r="572" s="125" customFormat="true" ht="15" hidden="false" customHeight="false" outlineLevel="0" collapsed="false">
      <c r="A572" s="181"/>
      <c r="B572" s="121"/>
      <c r="C572" s="122"/>
      <c r="D572" s="123"/>
      <c r="E572" s="123"/>
      <c r="F572" s="153"/>
      <c r="G572" s="154"/>
    </row>
    <row r="573" s="143" customFormat="true" ht="15" hidden="false" customHeight="false" outlineLevel="0" collapsed="false">
      <c r="A573" s="181"/>
      <c r="B573" s="157"/>
      <c r="C573" s="156"/>
      <c r="D573" s="31"/>
      <c r="E573" s="158"/>
      <c r="F573" s="129"/>
      <c r="G573" s="155"/>
    </row>
    <row r="574" s="143" customFormat="true" ht="15" hidden="false" customHeight="false" outlineLevel="0" collapsed="false">
      <c r="A574" s="181"/>
      <c r="B574" s="157"/>
      <c r="C574" s="156"/>
      <c r="D574" s="31"/>
      <c r="E574" s="184"/>
      <c r="F574" s="129"/>
      <c r="G574" s="155"/>
    </row>
    <row r="575" s="143" customFormat="true" ht="15" hidden="false" customHeight="false" outlineLevel="0" collapsed="false">
      <c r="A575" s="181"/>
      <c r="B575" s="157"/>
      <c r="C575" s="156"/>
      <c r="D575" s="31"/>
      <c r="E575" s="184"/>
      <c r="F575" s="129"/>
      <c r="G575" s="155"/>
    </row>
    <row r="576" s="143" customFormat="true" ht="15" hidden="false" customHeight="false" outlineLevel="0" collapsed="false">
      <c r="A576" s="181"/>
      <c r="B576" s="157"/>
      <c r="C576" s="156"/>
      <c r="D576" s="31"/>
      <c r="E576" s="184"/>
      <c r="F576" s="129"/>
      <c r="G576" s="155"/>
    </row>
    <row r="577" s="143" customFormat="true" ht="15" hidden="false" customHeight="false" outlineLevel="0" collapsed="false">
      <c r="A577" s="181"/>
      <c r="B577" s="157"/>
      <c r="C577" s="156"/>
      <c r="D577" s="31"/>
      <c r="E577" s="184"/>
      <c r="F577" s="129"/>
      <c r="G577" s="155"/>
    </row>
    <row r="578" s="143" customFormat="true" ht="15" hidden="false" customHeight="false" outlineLevel="0" collapsed="false">
      <c r="A578" s="181"/>
      <c r="B578" s="157"/>
      <c r="C578" s="156"/>
      <c r="D578" s="31"/>
      <c r="E578" s="158"/>
      <c r="F578" s="129"/>
      <c r="G578" s="155"/>
    </row>
    <row r="579" s="143" customFormat="true" ht="15" hidden="false" customHeight="false" outlineLevel="0" collapsed="false">
      <c r="A579" s="181"/>
      <c r="B579" s="157"/>
      <c r="C579" s="156"/>
      <c r="D579" s="31"/>
      <c r="E579" s="184"/>
      <c r="F579" s="129"/>
      <c r="G579" s="155"/>
    </row>
    <row r="580" s="143" customFormat="true" ht="15" hidden="false" customHeight="false" outlineLevel="0" collapsed="false">
      <c r="A580" s="181"/>
      <c r="B580" s="157"/>
      <c r="C580" s="156"/>
      <c r="D580" s="31"/>
      <c r="E580" s="158"/>
      <c r="F580" s="129"/>
      <c r="G580" s="155"/>
    </row>
    <row r="581" s="143" customFormat="true" ht="15" hidden="false" customHeight="false" outlineLevel="0" collapsed="false">
      <c r="A581" s="181"/>
      <c r="B581" s="157"/>
      <c r="C581" s="156"/>
      <c r="D581" s="31"/>
      <c r="E581" s="158"/>
      <c r="F581" s="129"/>
      <c r="G581" s="155"/>
    </row>
    <row r="582" s="143" customFormat="true" ht="15" hidden="false" customHeight="false" outlineLevel="0" collapsed="false">
      <c r="A582" s="181"/>
      <c r="B582" s="157"/>
      <c r="C582" s="156"/>
      <c r="D582" s="31"/>
      <c r="E582" s="184"/>
      <c r="F582" s="129"/>
      <c r="G582" s="155"/>
    </row>
    <row r="583" s="125" customFormat="true" ht="15" hidden="false" customHeight="false" outlineLevel="0" collapsed="false">
      <c r="A583" s="181"/>
      <c r="B583" s="133"/>
      <c r="C583" s="133"/>
      <c r="D583" s="133"/>
      <c r="E583" s="133"/>
      <c r="F583" s="133"/>
      <c r="G583" s="134"/>
    </row>
    <row r="584" s="125" customFormat="true" ht="15" hidden="false" customHeight="false" outlineLevel="0" collapsed="false">
      <c r="A584" s="20"/>
      <c r="B584" s="20"/>
      <c r="C584" s="20"/>
      <c r="D584" s="20"/>
      <c r="E584" s="20"/>
      <c r="F584" s="20"/>
      <c r="G584" s="20"/>
    </row>
    <row r="585" s="30" customFormat="true" ht="15" hidden="false" customHeight="false" outlineLevel="0" collapsed="false">
      <c r="A585" s="57"/>
      <c r="B585" s="74"/>
      <c r="C585" s="74"/>
      <c r="D585" s="74"/>
      <c r="E585" s="74"/>
      <c r="F585" s="74"/>
      <c r="G585" s="74"/>
      <c r="J585" s="38"/>
      <c r="K585" s="76"/>
      <c r="L585" s="38"/>
    </row>
    <row r="586" s="30" customFormat="true" ht="15" hidden="false" customHeight="false" outlineLevel="0" collapsed="false">
      <c r="A586" s="181"/>
      <c r="B586" s="118"/>
      <c r="C586" s="136"/>
      <c r="D586" s="136"/>
      <c r="E586" s="136"/>
      <c r="F586" s="136"/>
      <c r="G586" s="136"/>
      <c r="J586" s="38"/>
      <c r="K586" s="76"/>
      <c r="L586" s="38"/>
    </row>
    <row r="587" s="125" customFormat="true" ht="15" hidden="false" customHeight="false" outlineLevel="0" collapsed="false">
      <c r="A587" s="181"/>
      <c r="B587" s="121"/>
      <c r="C587" s="122"/>
      <c r="D587" s="123"/>
      <c r="E587" s="123"/>
      <c r="F587" s="17"/>
      <c r="G587" s="124"/>
    </row>
    <row r="588" s="143" customFormat="true" ht="15" hidden="false" customHeight="false" outlineLevel="0" collapsed="false">
      <c r="A588" s="181"/>
      <c r="B588" s="157"/>
      <c r="C588" s="156"/>
      <c r="D588" s="31"/>
      <c r="E588" s="158"/>
      <c r="F588" s="129"/>
      <c r="G588" s="155"/>
    </row>
    <row r="589" s="143" customFormat="true" ht="15" hidden="false" customHeight="false" outlineLevel="0" collapsed="false">
      <c r="A589" s="181"/>
      <c r="B589" s="157"/>
      <c r="C589" s="156"/>
      <c r="D589" s="31"/>
      <c r="E589" s="158"/>
      <c r="F589" s="129"/>
      <c r="G589" s="155"/>
    </row>
    <row r="590" s="143" customFormat="true" ht="15" hidden="false" customHeight="false" outlineLevel="0" collapsed="false">
      <c r="A590" s="181"/>
      <c r="B590" s="157"/>
      <c r="C590" s="156"/>
      <c r="D590" s="31"/>
      <c r="E590" s="158"/>
      <c r="F590" s="129"/>
      <c r="G590" s="155"/>
    </row>
    <row r="591" s="125" customFormat="true" ht="15" hidden="false" customHeight="false" outlineLevel="0" collapsed="false">
      <c r="A591" s="181"/>
      <c r="B591" s="133"/>
      <c r="C591" s="133"/>
      <c r="D591" s="133"/>
      <c r="E591" s="133"/>
      <c r="F591" s="133"/>
      <c r="G591" s="134"/>
    </row>
    <row r="592" s="125" customFormat="true" ht="1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s="30" customFormat="true" ht="15" hidden="false" customHeight="false" outlineLevel="0" collapsed="false">
      <c r="A593" s="57"/>
      <c r="B593" s="74"/>
      <c r="C593" s="74"/>
      <c r="D593" s="74"/>
      <c r="E593" s="74"/>
      <c r="F593" s="74"/>
      <c r="G593" s="74"/>
    </row>
    <row r="594" s="30" customFormat="true" ht="15" hidden="false" customHeight="false" outlineLevel="0" collapsed="false">
      <c r="A594" s="181"/>
      <c r="B594" s="118"/>
      <c r="C594" s="136"/>
      <c r="D594" s="136"/>
      <c r="E594" s="136"/>
      <c r="F594" s="136"/>
      <c r="G594" s="136"/>
    </row>
    <row r="595" s="125" customFormat="true" ht="15" hidden="false" customHeight="false" outlineLevel="0" collapsed="false">
      <c r="A595" s="181"/>
      <c r="B595" s="121"/>
      <c r="C595" s="122"/>
      <c r="D595" s="123"/>
      <c r="E595" s="123"/>
      <c r="F595" s="17"/>
      <c r="G595" s="124"/>
    </row>
    <row r="596" s="143" customFormat="true" ht="15" hidden="false" customHeight="false" outlineLevel="0" collapsed="false">
      <c r="A596" s="181"/>
      <c r="B596" s="157"/>
      <c r="C596" s="156"/>
      <c r="D596" s="157"/>
      <c r="E596" s="158"/>
      <c r="F596" s="129"/>
      <c r="G596" s="155"/>
    </row>
    <row r="597" s="143" customFormat="true" ht="15" hidden="false" customHeight="false" outlineLevel="0" collapsed="false">
      <c r="A597" s="181"/>
      <c r="B597" s="157"/>
      <c r="C597" s="156"/>
      <c r="D597" s="31"/>
      <c r="E597" s="158"/>
      <c r="F597" s="129"/>
      <c r="G597" s="155"/>
    </row>
    <row r="598" s="143" customFormat="true" ht="15" hidden="false" customHeight="false" outlineLevel="0" collapsed="false">
      <c r="A598" s="181"/>
      <c r="B598" s="157"/>
      <c r="C598" s="156"/>
      <c r="D598" s="31"/>
      <c r="E598" s="158"/>
      <c r="F598" s="129"/>
      <c r="G598" s="155"/>
    </row>
    <row r="599" s="143" customFormat="true" ht="15" hidden="false" customHeight="false" outlineLevel="0" collapsed="false">
      <c r="A599" s="181"/>
      <c r="B599" s="157"/>
      <c r="C599" s="156"/>
      <c r="D599" s="31"/>
      <c r="E599" s="158"/>
      <c r="F599" s="129"/>
      <c r="G599" s="155"/>
    </row>
    <row r="600" s="143" customFormat="true" ht="15" hidden="false" customHeight="false" outlineLevel="0" collapsed="false">
      <c r="A600" s="181"/>
      <c r="B600" s="157"/>
      <c r="C600" s="156"/>
      <c r="D600" s="31"/>
      <c r="E600" s="158"/>
      <c r="F600" s="129"/>
      <c r="G600" s="155"/>
    </row>
    <row r="601" s="143" customFormat="true" ht="15" hidden="false" customHeight="false" outlineLevel="0" collapsed="false">
      <c r="A601" s="181"/>
      <c r="B601" s="157"/>
      <c r="C601" s="156"/>
      <c r="D601" s="31"/>
      <c r="E601" s="158"/>
      <c r="F601" s="129"/>
      <c r="G601" s="155"/>
    </row>
    <row r="602" s="125" customFormat="true" ht="15" hidden="false" customHeight="false" outlineLevel="0" collapsed="false">
      <c r="A602" s="181"/>
      <c r="B602" s="133"/>
      <c r="C602" s="133"/>
      <c r="D602" s="133"/>
      <c r="E602" s="133"/>
      <c r="F602" s="133"/>
      <c r="G602" s="134"/>
    </row>
    <row r="603" s="125" customFormat="true" ht="15" hidden="false" customHeight="false" outlineLevel="0" collapsed="false">
      <c r="A603" s="20"/>
      <c r="B603" s="20"/>
      <c r="C603" s="20"/>
      <c r="D603" s="20"/>
      <c r="E603" s="20"/>
      <c r="F603" s="20"/>
      <c r="G603" s="20"/>
    </row>
    <row r="604" s="30" customFormat="true" ht="15" hidden="false" customHeight="false" outlineLevel="0" collapsed="false">
      <c r="A604" s="181"/>
      <c r="B604" s="118"/>
      <c r="C604" s="136"/>
      <c r="D604" s="136"/>
      <c r="E604" s="136"/>
      <c r="F604" s="136"/>
      <c r="G604" s="136"/>
    </row>
    <row r="605" s="125" customFormat="true" ht="15" hidden="false" customHeight="false" outlineLevel="0" collapsed="false">
      <c r="A605" s="181"/>
      <c r="B605" s="121"/>
      <c r="C605" s="122"/>
      <c r="D605" s="123"/>
      <c r="E605" s="123"/>
      <c r="F605" s="17"/>
      <c r="G605" s="124"/>
    </row>
    <row r="606" s="143" customFormat="true" ht="15" hidden="false" customHeight="false" outlineLevel="0" collapsed="false">
      <c r="A606" s="181"/>
      <c r="B606" s="157"/>
      <c r="C606" s="156"/>
      <c r="D606" s="157"/>
      <c r="E606" s="158"/>
      <c r="F606" s="129"/>
      <c r="G606" s="155"/>
    </row>
    <row r="607" s="143" customFormat="true" ht="15" hidden="false" customHeight="false" outlineLevel="0" collapsed="false">
      <c r="A607" s="181"/>
      <c r="B607" s="157"/>
      <c r="C607" s="156"/>
      <c r="D607" s="31"/>
      <c r="E607" s="158"/>
      <c r="F607" s="129"/>
      <c r="G607" s="155"/>
    </row>
    <row r="608" s="143" customFormat="true" ht="15" hidden="false" customHeight="false" outlineLevel="0" collapsed="false">
      <c r="A608" s="181"/>
      <c r="B608" s="157"/>
      <c r="C608" s="156"/>
      <c r="D608" s="31"/>
      <c r="E608" s="158"/>
      <c r="F608" s="129"/>
      <c r="G608" s="155"/>
    </row>
    <row r="609" s="143" customFormat="true" ht="15" hidden="false" customHeight="false" outlineLevel="0" collapsed="false">
      <c r="A609" s="181"/>
      <c r="B609" s="157"/>
      <c r="C609" s="156"/>
      <c r="D609" s="31"/>
      <c r="E609" s="158"/>
      <c r="F609" s="129"/>
      <c r="G609" s="155"/>
    </row>
    <row r="610" s="143" customFormat="true" ht="15" hidden="false" customHeight="false" outlineLevel="0" collapsed="false">
      <c r="A610" s="181"/>
      <c r="B610" s="157"/>
      <c r="C610" s="156"/>
      <c r="D610" s="31"/>
      <c r="E610" s="158"/>
      <c r="F610" s="129"/>
      <c r="G610" s="155"/>
    </row>
    <row r="611" s="125" customFormat="true" ht="15" hidden="false" customHeight="false" outlineLevel="0" collapsed="false">
      <c r="A611" s="181"/>
      <c r="B611" s="133"/>
      <c r="C611" s="133"/>
      <c r="D611" s="133"/>
      <c r="E611" s="133"/>
      <c r="F611" s="133"/>
      <c r="G611" s="134"/>
    </row>
    <row r="612" s="125" customFormat="true" ht="1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s="30" customFormat="true" ht="15" hidden="false" customHeight="false" outlineLevel="0" collapsed="false">
      <c r="A613" s="181"/>
      <c r="B613" s="118"/>
      <c r="C613" s="136"/>
      <c r="D613" s="136"/>
      <c r="E613" s="136"/>
      <c r="F613" s="136"/>
      <c r="G613" s="136"/>
    </row>
    <row r="614" s="125" customFormat="true" ht="15" hidden="false" customHeight="false" outlineLevel="0" collapsed="false">
      <c r="A614" s="181"/>
      <c r="B614" s="121"/>
      <c r="C614" s="122"/>
      <c r="D614" s="123"/>
      <c r="E614" s="123"/>
      <c r="F614" s="17"/>
      <c r="G614" s="124"/>
    </row>
    <row r="615" s="143" customFormat="true" ht="15" hidden="false" customHeight="false" outlineLevel="0" collapsed="false">
      <c r="A615" s="181"/>
      <c r="B615" s="157"/>
      <c r="C615" s="156"/>
      <c r="D615" s="157"/>
      <c r="E615" s="158"/>
      <c r="F615" s="129"/>
      <c r="G615" s="155"/>
    </row>
    <row r="616" s="143" customFormat="true" ht="15" hidden="false" customHeight="false" outlineLevel="0" collapsed="false">
      <c r="A616" s="181"/>
      <c r="B616" s="157"/>
      <c r="C616" s="156"/>
      <c r="D616" s="31"/>
      <c r="E616" s="158"/>
      <c r="F616" s="129"/>
      <c r="G616" s="155"/>
    </row>
    <row r="617" s="143" customFormat="true" ht="15" hidden="false" customHeight="false" outlineLevel="0" collapsed="false">
      <c r="A617" s="181"/>
      <c r="B617" s="157"/>
      <c r="C617" s="156"/>
      <c r="D617" s="31"/>
      <c r="E617" s="158"/>
      <c r="F617" s="129"/>
      <c r="G617" s="155"/>
    </row>
    <row r="618" s="143" customFormat="true" ht="15" hidden="false" customHeight="false" outlineLevel="0" collapsed="false">
      <c r="A618" s="181"/>
      <c r="B618" s="157"/>
      <c r="C618" s="156"/>
      <c r="D618" s="31"/>
      <c r="E618" s="158"/>
      <c r="F618" s="129"/>
      <c r="G618" s="155"/>
    </row>
    <row r="619" s="143" customFormat="true" ht="15" hidden="false" customHeight="false" outlineLevel="0" collapsed="false">
      <c r="A619" s="181"/>
      <c r="B619" s="157"/>
      <c r="C619" s="156"/>
      <c r="D619" s="31"/>
      <c r="E619" s="158"/>
      <c r="F619" s="129"/>
      <c r="G619" s="155"/>
    </row>
    <row r="620" s="143" customFormat="true" ht="15" hidden="false" customHeight="false" outlineLevel="0" collapsed="false">
      <c r="A620" s="181"/>
      <c r="B620" s="157"/>
      <c r="C620" s="156"/>
      <c r="D620" s="31"/>
      <c r="E620" s="158"/>
      <c r="F620" s="129"/>
      <c r="G620" s="155"/>
    </row>
    <row r="621" s="125" customFormat="true" ht="15" hidden="false" customHeight="false" outlineLevel="0" collapsed="false">
      <c r="A621" s="181"/>
      <c r="B621" s="133"/>
      <c r="C621" s="133"/>
      <c r="D621" s="133"/>
      <c r="E621" s="133"/>
      <c r="F621" s="133"/>
      <c r="G621" s="134"/>
    </row>
    <row r="622" s="125" customFormat="true" ht="15" hidden="false" customHeight="false" outlineLevel="0" collapsed="false">
      <c r="A622" s="20"/>
      <c r="B622" s="20"/>
      <c r="C622" s="20"/>
      <c r="D622" s="20"/>
      <c r="E622" s="20"/>
      <c r="F622" s="20"/>
      <c r="G622" s="20"/>
    </row>
    <row r="623" s="30" customFormat="true" ht="15" hidden="false" customHeight="false" outlineLevel="0" collapsed="false">
      <c r="A623" s="181"/>
      <c r="B623" s="173"/>
      <c r="C623" s="167"/>
      <c r="D623" s="167"/>
      <c r="E623" s="167"/>
      <c r="F623" s="167"/>
      <c r="G623" s="167"/>
      <c r="J623" s="30" t="n">
        <v>647.1</v>
      </c>
    </row>
    <row r="624" s="125" customFormat="true" ht="15" hidden="false" customHeight="false" outlineLevel="0" collapsed="false">
      <c r="A624" s="181"/>
      <c r="B624" s="121"/>
      <c r="C624" s="122"/>
      <c r="D624" s="123"/>
      <c r="E624" s="123"/>
      <c r="F624" s="17"/>
      <c r="G624" s="124"/>
    </row>
    <row r="625" s="143" customFormat="true" ht="15" hidden="false" customHeight="false" outlineLevel="0" collapsed="false">
      <c r="A625" s="181"/>
      <c r="B625" s="157"/>
      <c r="C625" s="156"/>
      <c r="D625" s="157"/>
      <c r="E625" s="192"/>
      <c r="F625" s="168"/>
      <c r="G625" s="155"/>
    </row>
    <row r="626" s="143" customFormat="true" ht="15" hidden="false" customHeight="false" outlineLevel="0" collapsed="false">
      <c r="A626" s="181"/>
      <c r="B626" s="157"/>
      <c r="C626" s="156"/>
      <c r="D626" s="31"/>
      <c r="E626" s="192"/>
      <c r="F626" s="168"/>
      <c r="G626" s="155"/>
    </row>
    <row r="627" s="143" customFormat="true" ht="15" hidden="false" customHeight="false" outlineLevel="0" collapsed="false">
      <c r="A627" s="181"/>
      <c r="B627" s="157"/>
      <c r="C627" s="156"/>
      <c r="D627" s="31"/>
      <c r="E627" s="192"/>
      <c r="F627" s="168"/>
      <c r="G627" s="155"/>
    </row>
    <row r="628" s="143" customFormat="true" ht="15" hidden="false" customHeight="false" outlineLevel="0" collapsed="false">
      <c r="A628" s="181"/>
      <c r="B628" s="157"/>
      <c r="C628" s="156"/>
      <c r="D628" s="31"/>
      <c r="E628" s="192"/>
      <c r="F628" s="168"/>
      <c r="G628" s="155"/>
    </row>
    <row r="629" s="125" customFormat="true" ht="15" hidden="false" customHeight="false" outlineLevel="0" collapsed="false">
      <c r="A629" s="181"/>
      <c r="B629" s="133"/>
      <c r="C629" s="133"/>
      <c r="D629" s="133"/>
      <c r="E629" s="133"/>
      <c r="F629" s="133"/>
      <c r="G629" s="134"/>
    </row>
    <row r="630" s="125" customFormat="true" ht="15" hidden="false" customHeight="false" outlineLevel="0" collapsed="false">
      <c r="A630" s="20"/>
      <c r="B630" s="20"/>
      <c r="C630" s="20"/>
      <c r="D630" s="20"/>
      <c r="E630" s="20"/>
      <c r="F630" s="20"/>
      <c r="G630" s="20"/>
    </row>
    <row r="631" s="30" customFormat="true" ht="15" hidden="false" customHeight="false" outlineLevel="0" collapsed="false">
      <c r="A631" s="57"/>
      <c r="B631" s="74"/>
      <c r="C631" s="74"/>
      <c r="D631" s="74"/>
      <c r="E631" s="74"/>
      <c r="F631" s="74"/>
      <c r="G631" s="74"/>
      <c r="I631" s="77"/>
    </row>
    <row r="632" s="30" customFormat="true" ht="15" hidden="false" customHeight="false" outlineLevel="0" collapsed="false">
      <c r="A632" s="181"/>
      <c r="B632" s="118"/>
      <c r="C632" s="136"/>
      <c r="D632" s="136"/>
      <c r="E632" s="136"/>
      <c r="F632" s="136"/>
      <c r="G632" s="136"/>
    </row>
    <row r="633" s="125" customFormat="true" ht="15" hidden="false" customHeight="false" outlineLevel="0" collapsed="false">
      <c r="A633" s="181"/>
      <c r="B633" s="121"/>
      <c r="C633" s="122"/>
      <c r="D633" s="123"/>
      <c r="E633" s="123"/>
      <c r="F633" s="17"/>
      <c r="G633" s="124"/>
    </row>
    <row r="634" s="143" customFormat="true" ht="15" hidden="false" customHeight="false" outlineLevel="0" collapsed="false">
      <c r="A634" s="181"/>
      <c r="B634" s="157"/>
      <c r="C634" s="156"/>
      <c r="D634" s="31"/>
      <c r="E634" s="158"/>
      <c r="F634" s="129"/>
      <c r="G634" s="155"/>
    </row>
    <row r="635" s="143" customFormat="true" ht="15" hidden="false" customHeight="false" outlineLevel="0" collapsed="false">
      <c r="A635" s="181"/>
      <c r="B635" s="157"/>
      <c r="C635" s="156"/>
      <c r="D635" s="31"/>
      <c r="E635" s="158"/>
      <c r="F635" s="129"/>
      <c r="G635" s="155"/>
    </row>
    <row r="636" s="143" customFormat="true" ht="15" hidden="false" customHeight="false" outlineLevel="0" collapsed="false">
      <c r="A636" s="181"/>
      <c r="B636" s="157"/>
      <c r="C636" s="156"/>
      <c r="D636" s="31"/>
      <c r="E636" s="158"/>
      <c r="F636" s="129"/>
      <c r="G636" s="155"/>
    </row>
    <row r="637" s="143" customFormat="true" ht="15" hidden="false" customHeight="false" outlineLevel="0" collapsed="false">
      <c r="A637" s="181"/>
      <c r="B637" s="157"/>
      <c r="C637" s="156"/>
      <c r="D637" s="31"/>
      <c r="E637" s="158"/>
      <c r="F637" s="129"/>
      <c r="G637" s="155"/>
    </row>
    <row r="638" s="125" customFormat="true" ht="15" hidden="false" customHeight="false" outlineLevel="0" collapsed="false">
      <c r="A638" s="181"/>
      <c r="B638" s="133"/>
      <c r="C638" s="133"/>
      <c r="D638" s="133"/>
      <c r="E638" s="133"/>
      <c r="F638" s="133"/>
      <c r="G638" s="134"/>
    </row>
    <row r="639" s="125" customFormat="true" ht="15" hidden="false" customHeight="false" outlineLevel="0" collapsed="false">
      <c r="A639" s="20"/>
      <c r="B639" s="20"/>
      <c r="C639" s="20"/>
      <c r="D639" s="20"/>
      <c r="E639" s="20"/>
      <c r="F639" s="20"/>
      <c r="G639" s="20"/>
    </row>
    <row r="640" s="30" customFormat="true" ht="15" hidden="false" customHeight="false" outlineLevel="0" collapsed="false">
      <c r="A640" s="57"/>
      <c r="B640" s="74"/>
      <c r="C640" s="74"/>
      <c r="D640" s="74"/>
      <c r="E640" s="74"/>
      <c r="F640" s="74"/>
      <c r="G640" s="74"/>
    </row>
    <row r="641" s="30" customFormat="true" ht="15" hidden="false" customHeight="false" outlineLevel="0" collapsed="false">
      <c r="A641" s="57"/>
      <c r="B641" s="74"/>
      <c r="C641" s="74"/>
      <c r="D641" s="74"/>
      <c r="E641" s="74"/>
      <c r="F641" s="74"/>
      <c r="G641" s="74"/>
    </row>
    <row r="642" s="30" customFormat="true" ht="15" hidden="false" customHeight="false" outlineLevel="0" collapsed="false">
      <c r="A642" s="181"/>
      <c r="B642" s="118"/>
      <c r="C642" s="136"/>
      <c r="D642" s="136"/>
      <c r="E642" s="136"/>
      <c r="F642" s="136"/>
      <c r="G642" s="136"/>
    </row>
    <row r="643" s="125" customFormat="true" ht="15" hidden="false" customHeight="false" outlineLevel="0" collapsed="false">
      <c r="A643" s="181"/>
      <c r="B643" s="121"/>
      <c r="C643" s="122"/>
      <c r="D643" s="123"/>
      <c r="E643" s="123"/>
      <c r="F643" s="17"/>
      <c r="G643" s="124"/>
    </row>
    <row r="644" s="143" customFormat="true" ht="15" hidden="false" customHeight="false" outlineLevel="0" collapsed="false">
      <c r="A644" s="181"/>
      <c r="B644" s="157"/>
      <c r="C644" s="156"/>
      <c r="D644" s="31"/>
      <c r="E644" s="158"/>
      <c r="F644" s="129"/>
      <c r="G644" s="155"/>
    </row>
    <row r="645" s="143" customFormat="true" ht="15" hidden="false" customHeight="false" outlineLevel="0" collapsed="false">
      <c r="A645" s="181"/>
      <c r="B645" s="157"/>
      <c r="C645" s="156"/>
      <c r="D645" s="31"/>
      <c r="E645" s="158"/>
      <c r="F645" s="129"/>
      <c r="G645" s="155"/>
    </row>
    <row r="646" s="143" customFormat="true" ht="15" hidden="false" customHeight="false" outlineLevel="0" collapsed="false">
      <c r="A646" s="181"/>
      <c r="B646" s="157"/>
      <c r="C646" s="156"/>
      <c r="D646" s="157"/>
      <c r="E646" s="158"/>
      <c r="F646" s="129"/>
      <c r="G646" s="155"/>
    </row>
    <row r="647" s="125" customFormat="true" ht="15" hidden="false" customHeight="false" outlineLevel="0" collapsed="false">
      <c r="A647" s="181"/>
      <c r="B647" s="133"/>
      <c r="C647" s="133"/>
      <c r="D647" s="133"/>
      <c r="E647" s="133"/>
      <c r="F647" s="133"/>
      <c r="G647" s="134"/>
    </row>
    <row r="648" s="125" customFormat="true" ht="15" hidden="false" customHeight="false" outlineLevel="0" collapsed="false">
      <c r="A648" s="20"/>
      <c r="B648" s="20"/>
      <c r="C648" s="20"/>
      <c r="D648" s="20"/>
      <c r="E648" s="20"/>
      <c r="F648" s="20"/>
      <c r="G648" s="20"/>
    </row>
    <row r="649" s="30" customFormat="true" ht="15" hidden="false" customHeight="false" outlineLevel="0" collapsed="false">
      <c r="A649" s="181"/>
      <c r="B649" s="118"/>
      <c r="C649" s="136"/>
      <c r="D649" s="136"/>
      <c r="E649" s="136"/>
      <c r="F649" s="136"/>
      <c r="G649" s="136"/>
    </row>
    <row r="650" s="125" customFormat="true" ht="15" hidden="false" customHeight="false" outlineLevel="0" collapsed="false">
      <c r="A650" s="181"/>
      <c r="B650" s="121"/>
      <c r="C650" s="122"/>
      <c r="D650" s="123"/>
      <c r="E650" s="123"/>
      <c r="F650" s="17"/>
      <c r="G650" s="124"/>
    </row>
    <row r="651" s="143" customFormat="true" ht="15" hidden="false" customHeight="false" outlineLevel="0" collapsed="false">
      <c r="A651" s="181"/>
      <c r="B651" s="157"/>
      <c r="C651" s="156"/>
      <c r="D651" s="157"/>
      <c r="E651" s="158"/>
      <c r="F651" s="129"/>
      <c r="G651" s="155"/>
    </row>
    <row r="652" s="143" customFormat="true" ht="15" hidden="false" customHeight="false" outlineLevel="0" collapsed="false">
      <c r="A652" s="181"/>
      <c r="B652" s="157"/>
      <c r="C652" s="156"/>
      <c r="D652" s="31"/>
      <c r="E652" s="158"/>
      <c r="F652" s="129"/>
      <c r="G652" s="155"/>
    </row>
    <row r="653" s="143" customFormat="true" ht="15" hidden="false" customHeight="false" outlineLevel="0" collapsed="false">
      <c r="A653" s="181"/>
      <c r="B653" s="157"/>
      <c r="C653" s="156"/>
      <c r="D653" s="157"/>
      <c r="E653" s="158"/>
      <c r="F653" s="129"/>
      <c r="G653" s="155"/>
    </row>
    <row r="654" s="125" customFormat="true" ht="15" hidden="false" customHeight="false" outlineLevel="0" collapsed="false">
      <c r="A654" s="181"/>
      <c r="B654" s="133"/>
      <c r="C654" s="133"/>
      <c r="D654" s="133"/>
      <c r="E654" s="133"/>
      <c r="F654" s="133"/>
      <c r="G654" s="134"/>
    </row>
    <row r="655" s="125" customFormat="true" ht="1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s="30" customFormat="true" ht="15" hidden="false" customHeight="false" outlineLevel="0" collapsed="false">
      <c r="A656" s="181"/>
      <c r="B656" s="118"/>
      <c r="C656" s="136"/>
      <c r="D656" s="136"/>
      <c r="E656" s="136"/>
      <c r="F656" s="136"/>
      <c r="G656" s="136"/>
    </row>
    <row r="657" s="125" customFormat="true" ht="15" hidden="false" customHeight="false" outlineLevel="0" collapsed="false">
      <c r="A657" s="181"/>
      <c r="B657" s="121"/>
      <c r="C657" s="122"/>
      <c r="D657" s="123"/>
      <c r="E657" s="123"/>
      <c r="F657" s="17"/>
      <c r="G657" s="124"/>
    </row>
    <row r="658" s="143" customFormat="true" ht="15" hidden="false" customHeight="false" outlineLevel="0" collapsed="false">
      <c r="A658" s="181"/>
      <c r="B658" s="157"/>
      <c r="C658" s="156"/>
      <c r="D658" s="31"/>
      <c r="E658" s="158"/>
      <c r="F658" s="129"/>
      <c r="G658" s="155"/>
    </row>
    <row r="659" s="143" customFormat="true" ht="15" hidden="false" customHeight="false" outlineLevel="0" collapsed="false">
      <c r="A659" s="181"/>
      <c r="B659" s="157"/>
      <c r="C659" s="156"/>
      <c r="D659" s="31"/>
      <c r="E659" s="158"/>
      <c r="F659" s="129"/>
      <c r="G659" s="155"/>
    </row>
    <row r="660" s="143" customFormat="true" ht="15" hidden="false" customHeight="false" outlineLevel="0" collapsed="false">
      <c r="A660" s="181"/>
      <c r="B660" s="157"/>
      <c r="C660" s="156"/>
      <c r="D660" s="31"/>
      <c r="E660" s="158"/>
      <c r="F660" s="129"/>
      <c r="G660" s="155"/>
    </row>
    <row r="661" s="143" customFormat="true" ht="15" hidden="false" customHeight="false" outlineLevel="0" collapsed="false">
      <c r="A661" s="181"/>
      <c r="B661" s="157"/>
      <c r="C661" s="156"/>
      <c r="D661" s="31"/>
      <c r="E661" s="158"/>
      <c r="F661" s="129"/>
      <c r="G661" s="155"/>
    </row>
    <row r="662" s="143" customFormat="true" ht="15" hidden="false" customHeight="false" outlineLevel="0" collapsed="false">
      <c r="A662" s="181"/>
      <c r="B662" s="157"/>
      <c r="C662" s="156"/>
      <c r="D662" s="31"/>
      <c r="E662" s="158"/>
      <c r="F662" s="129"/>
      <c r="G662" s="155"/>
    </row>
    <row r="663" s="125" customFormat="true" ht="15" hidden="false" customHeight="false" outlineLevel="0" collapsed="false">
      <c r="A663" s="181"/>
      <c r="B663" s="133"/>
      <c r="C663" s="133"/>
      <c r="D663" s="133"/>
      <c r="E663" s="133"/>
      <c r="F663" s="133"/>
      <c r="G663" s="134"/>
    </row>
    <row r="664" s="125" customFormat="true" ht="15" hidden="false" customHeight="false" outlineLevel="0" collapsed="false">
      <c r="A664" s="20"/>
      <c r="B664" s="20"/>
      <c r="C664" s="20"/>
      <c r="D664" s="20"/>
      <c r="E664" s="20"/>
      <c r="F664" s="20"/>
      <c r="G664" s="20"/>
    </row>
    <row r="665" s="30" customFormat="true" ht="15" hidden="false" customHeight="false" outlineLevel="0" collapsed="false">
      <c r="A665" s="181"/>
      <c r="B665" s="118"/>
      <c r="C665" s="136"/>
      <c r="D665" s="136"/>
      <c r="E665" s="136"/>
      <c r="F665" s="136"/>
      <c r="G665" s="136"/>
    </row>
    <row r="666" s="125" customFormat="true" ht="15" hidden="false" customHeight="false" outlineLevel="0" collapsed="false">
      <c r="A666" s="181"/>
      <c r="B666" s="121"/>
      <c r="C666" s="122"/>
      <c r="D666" s="123"/>
      <c r="E666" s="123"/>
      <c r="F666" s="17"/>
      <c r="G666" s="124"/>
    </row>
    <row r="667" s="143" customFormat="true" ht="15" hidden="false" customHeight="false" outlineLevel="0" collapsed="false">
      <c r="A667" s="181"/>
      <c r="B667" s="157"/>
      <c r="C667" s="156"/>
      <c r="D667" s="31"/>
      <c r="E667" s="158"/>
      <c r="F667" s="129"/>
      <c r="G667" s="155"/>
    </row>
    <row r="668" s="143" customFormat="true" ht="15" hidden="false" customHeight="false" outlineLevel="0" collapsed="false">
      <c r="A668" s="181"/>
      <c r="B668" s="157"/>
      <c r="C668" s="156"/>
      <c r="D668" s="31"/>
      <c r="E668" s="158"/>
      <c r="F668" s="129"/>
      <c r="G668" s="155"/>
    </row>
    <row r="669" s="143" customFormat="true" ht="15" hidden="false" customHeight="false" outlineLevel="0" collapsed="false">
      <c r="A669" s="181"/>
      <c r="B669" s="157"/>
      <c r="C669" s="156"/>
      <c r="D669" s="31"/>
      <c r="E669" s="158"/>
      <c r="F669" s="129"/>
      <c r="G669" s="155"/>
    </row>
    <row r="670" s="143" customFormat="true" ht="15" hidden="false" customHeight="false" outlineLevel="0" collapsed="false">
      <c r="A670" s="181"/>
      <c r="B670" s="157"/>
      <c r="C670" s="156"/>
      <c r="D670" s="31"/>
      <c r="E670" s="158"/>
      <c r="F670" s="129"/>
      <c r="G670" s="155"/>
    </row>
    <row r="671" s="143" customFormat="true" ht="15" hidden="false" customHeight="false" outlineLevel="0" collapsed="false">
      <c r="A671" s="181"/>
      <c r="B671" s="157"/>
      <c r="C671" s="156"/>
      <c r="D671" s="31"/>
      <c r="E671" s="158"/>
      <c r="F671" s="129"/>
      <c r="G671" s="155"/>
    </row>
    <row r="672" s="143" customFormat="true" ht="15" hidden="false" customHeight="false" outlineLevel="0" collapsed="false">
      <c r="A672" s="181"/>
      <c r="B672" s="157"/>
      <c r="C672" s="156"/>
      <c r="D672" s="31"/>
      <c r="E672" s="158"/>
      <c r="F672" s="129"/>
      <c r="G672" s="155"/>
    </row>
    <row r="673" s="143" customFormat="true" ht="15" hidden="false" customHeight="false" outlineLevel="0" collapsed="false">
      <c r="A673" s="181"/>
      <c r="B673" s="157"/>
      <c r="C673" s="156"/>
      <c r="D673" s="31"/>
      <c r="E673" s="158"/>
      <c r="F673" s="129"/>
      <c r="G673" s="155"/>
    </row>
    <row r="674" s="125" customFormat="true" ht="15" hidden="false" customHeight="false" outlineLevel="0" collapsed="false">
      <c r="A674" s="181"/>
      <c r="B674" s="133"/>
      <c r="C674" s="133"/>
      <c r="D674" s="133"/>
      <c r="E674" s="133"/>
      <c r="F674" s="133"/>
      <c r="G674" s="134"/>
    </row>
    <row r="675" s="125" customFormat="true" ht="15" hidden="false" customHeight="false" outlineLevel="0" collapsed="false">
      <c r="A675" s="20"/>
      <c r="B675" s="20"/>
      <c r="C675" s="20"/>
      <c r="D675" s="20"/>
      <c r="E675" s="20"/>
      <c r="F675" s="20"/>
      <c r="G675" s="20"/>
    </row>
    <row r="676" s="30" customFormat="true" ht="15" hidden="false" customHeight="false" outlineLevel="0" collapsed="false">
      <c r="A676" s="57"/>
      <c r="B676" s="74"/>
      <c r="C676" s="74"/>
      <c r="D676" s="74"/>
      <c r="E676" s="74"/>
      <c r="F676" s="74"/>
      <c r="G676" s="74"/>
    </row>
    <row r="677" s="30" customFormat="true" ht="15" hidden="false" customHeight="false" outlineLevel="0" collapsed="false">
      <c r="A677" s="181"/>
      <c r="B677" s="118"/>
      <c r="C677" s="136"/>
      <c r="D677" s="136"/>
      <c r="E677" s="136"/>
      <c r="F677" s="136"/>
      <c r="G677" s="136"/>
    </row>
    <row r="678" s="125" customFormat="true" ht="15" hidden="false" customHeight="false" outlineLevel="0" collapsed="false">
      <c r="A678" s="181"/>
      <c r="B678" s="121"/>
      <c r="C678" s="122"/>
      <c r="D678" s="123"/>
      <c r="E678" s="123"/>
      <c r="F678" s="17"/>
      <c r="G678" s="124"/>
    </row>
    <row r="679" s="143" customFormat="true" ht="15" hidden="false" customHeight="false" outlineLevel="0" collapsed="false">
      <c r="A679" s="181"/>
      <c r="B679" s="157"/>
      <c r="C679" s="156"/>
      <c r="D679" s="31"/>
      <c r="E679" s="158"/>
      <c r="F679" s="129"/>
      <c r="G679" s="155"/>
    </row>
    <row r="680" s="143" customFormat="true" ht="15" hidden="false" customHeight="false" outlineLevel="0" collapsed="false">
      <c r="A680" s="181"/>
      <c r="B680" s="157"/>
      <c r="C680" s="156"/>
      <c r="D680" s="31"/>
      <c r="E680" s="158"/>
      <c r="F680" s="129"/>
      <c r="G680" s="155"/>
    </row>
    <row r="681" s="143" customFormat="true" ht="15" hidden="false" customHeight="false" outlineLevel="0" collapsed="false">
      <c r="A681" s="181"/>
      <c r="B681" s="157"/>
      <c r="C681" s="156"/>
      <c r="D681" s="157"/>
      <c r="E681" s="158"/>
      <c r="F681" s="129"/>
      <c r="G681" s="155"/>
    </row>
    <row r="682" s="125" customFormat="true" ht="15" hidden="false" customHeight="false" outlineLevel="0" collapsed="false">
      <c r="A682" s="181"/>
      <c r="B682" s="133"/>
      <c r="C682" s="133"/>
      <c r="D682" s="133"/>
      <c r="E682" s="133"/>
      <c r="F682" s="133"/>
      <c r="G682" s="134"/>
    </row>
    <row r="683" s="125" customFormat="true" ht="15" hidden="false" customHeight="false" outlineLevel="0" collapsed="false">
      <c r="A683" s="20"/>
      <c r="B683" s="20"/>
      <c r="C683" s="20"/>
      <c r="D683" s="20"/>
      <c r="E683" s="20"/>
      <c r="F683" s="20"/>
      <c r="G683" s="20"/>
    </row>
    <row r="684" s="30" customFormat="true" ht="15" hidden="false" customHeight="false" outlineLevel="0" collapsed="false">
      <c r="A684" s="181"/>
      <c r="B684" s="118"/>
      <c r="C684" s="136"/>
      <c r="D684" s="136"/>
      <c r="E684" s="136"/>
      <c r="F684" s="136"/>
      <c r="G684" s="136"/>
    </row>
    <row r="685" s="125" customFormat="true" ht="15" hidden="false" customHeight="false" outlineLevel="0" collapsed="false">
      <c r="A685" s="181"/>
      <c r="B685" s="121"/>
      <c r="C685" s="122"/>
      <c r="D685" s="123"/>
      <c r="E685" s="123"/>
      <c r="F685" s="17"/>
      <c r="G685" s="124"/>
    </row>
    <row r="686" s="143" customFormat="true" ht="15" hidden="false" customHeight="false" outlineLevel="0" collapsed="false">
      <c r="A686" s="181"/>
      <c r="B686" s="157"/>
      <c r="C686" s="156"/>
      <c r="D686" s="31"/>
      <c r="E686" s="158"/>
      <c r="F686" s="129"/>
      <c r="G686" s="155"/>
    </row>
    <row r="687" s="143" customFormat="true" ht="15" hidden="false" customHeight="false" outlineLevel="0" collapsed="false">
      <c r="A687" s="181"/>
      <c r="B687" s="157"/>
      <c r="C687" s="156"/>
      <c r="D687" s="157"/>
      <c r="E687" s="158"/>
      <c r="F687" s="129"/>
      <c r="G687" s="155"/>
    </row>
    <row r="688" s="143" customFormat="true" ht="15" hidden="false" customHeight="false" outlineLevel="0" collapsed="false">
      <c r="A688" s="181"/>
      <c r="B688" s="157"/>
      <c r="C688" s="156"/>
      <c r="D688" s="31"/>
      <c r="E688" s="158"/>
      <c r="F688" s="129"/>
      <c r="G688" s="155"/>
    </row>
    <row r="689" s="125" customFormat="true" ht="15" hidden="false" customHeight="false" outlineLevel="0" collapsed="false">
      <c r="A689" s="181"/>
      <c r="B689" s="133"/>
      <c r="C689" s="133"/>
      <c r="D689" s="133"/>
      <c r="E689" s="133"/>
      <c r="F689" s="133"/>
      <c r="G689" s="134"/>
    </row>
    <row r="690" s="125" customFormat="true" ht="15" hidden="false" customHeight="false" outlineLevel="0" collapsed="false">
      <c r="A690" s="20"/>
      <c r="B690" s="20"/>
      <c r="C690" s="20"/>
      <c r="D690" s="20"/>
      <c r="E690" s="20"/>
      <c r="F690" s="20"/>
      <c r="G690" s="20"/>
    </row>
    <row r="691" s="30" customFormat="true" ht="15" hidden="false" customHeight="false" outlineLevel="0" collapsed="false">
      <c r="A691" s="57"/>
      <c r="B691" s="74"/>
      <c r="C691" s="74"/>
      <c r="D691" s="74"/>
      <c r="E691" s="74"/>
      <c r="F691" s="74"/>
      <c r="G691" s="74"/>
    </row>
    <row r="692" s="30" customFormat="true" ht="15" hidden="false" customHeight="false" outlineLevel="0" collapsed="false">
      <c r="A692" s="57"/>
      <c r="B692" s="74"/>
      <c r="C692" s="74"/>
      <c r="D692" s="74"/>
      <c r="E692" s="74"/>
      <c r="F692" s="74"/>
      <c r="G692" s="74"/>
    </row>
    <row r="693" s="30" customFormat="true" ht="15" hidden="false" customHeight="false" outlineLevel="0" collapsed="false">
      <c r="A693" s="181"/>
      <c r="B693" s="118"/>
      <c r="C693" s="136"/>
      <c r="D693" s="136"/>
      <c r="E693" s="136"/>
      <c r="F693" s="136"/>
      <c r="G693" s="136"/>
    </row>
    <row r="694" s="125" customFormat="true" ht="15" hidden="false" customHeight="false" outlineLevel="0" collapsed="false">
      <c r="A694" s="181"/>
      <c r="B694" s="121"/>
      <c r="C694" s="122"/>
      <c r="D694" s="123"/>
      <c r="E694" s="123"/>
      <c r="F694" s="17"/>
      <c r="G694" s="124"/>
    </row>
    <row r="695" s="143" customFormat="true" ht="15" hidden="false" customHeight="false" outlineLevel="0" collapsed="false">
      <c r="A695" s="181"/>
      <c r="B695" s="157"/>
      <c r="C695" s="156"/>
      <c r="D695" s="31"/>
      <c r="E695" s="158"/>
      <c r="F695" s="129"/>
      <c r="G695" s="155"/>
    </row>
    <row r="696" s="143" customFormat="true" ht="15" hidden="false" customHeight="false" outlineLevel="0" collapsed="false">
      <c r="A696" s="181"/>
      <c r="B696" s="157"/>
      <c r="C696" s="156"/>
      <c r="D696" s="31"/>
      <c r="E696" s="158"/>
      <c r="F696" s="129"/>
      <c r="G696" s="155"/>
    </row>
    <row r="697" s="143" customFormat="true" ht="15" hidden="false" customHeight="false" outlineLevel="0" collapsed="false">
      <c r="A697" s="181"/>
      <c r="B697" s="157"/>
      <c r="C697" s="156"/>
      <c r="D697" s="31"/>
      <c r="E697" s="158"/>
      <c r="F697" s="129"/>
      <c r="G697" s="155"/>
    </row>
    <row r="698" s="125" customFormat="true" ht="15" hidden="false" customHeight="true" outlineLevel="0" collapsed="false">
      <c r="A698" s="181"/>
      <c r="B698" s="133"/>
      <c r="C698" s="133"/>
      <c r="D698" s="133"/>
      <c r="E698" s="133"/>
      <c r="F698" s="133"/>
      <c r="G698" s="134"/>
    </row>
    <row r="699" s="125" customFormat="true" ht="1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s="30" customFormat="true" ht="15" hidden="false" customHeight="false" outlineLevel="0" collapsed="false">
      <c r="A700" s="195"/>
      <c r="B700" s="118"/>
      <c r="C700" s="136"/>
      <c r="D700" s="136"/>
      <c r="E700" s="136"/>
      <c r="F700" s="136"/>
      <c r="G700" s="136"/>
    </row>
    <row r="701" s="125" customFormat="true" ht="15" hidden="false" customHeight="false" outlineLevel="0" collapsed="false">
      <c r="A701" s="195"/>
      <c r="B701" s="121"/>
      <c r="C701" s="122"/>
      <c r="D701" s="123"/>
      <c r="E701" s="123"/>
      <c r="F701" s="17"/>
      <c r="G701" s="124"/>
    </row>
    <row r="702" s="143" customFormat="true" ht="15" hidden="false" customHeight="false" outlineLevel="0" collapsed="false">
      <c r="A702" s="195"/>
      <c r="B702" s="157"/>
      <c r="C702" s="156"/>
      <c r="D702" s="31"/>
      <c r="E702" s="158"/>
      <c r="F702" s="129"/>
      <c r="G702" s="155"/>
    </row>
    <row r="703" s="143" customFormat="true" ht="15" hidden="false" customHeight="false" outlineLevel="0" collapsed="false">
      <c r="A703" s="195"/>
      <c r="B703" s="157"/>
      <c r="C703" s="156"/>
      <c r="D703" s="31"/>
      <c r="E703" s="158"/>
      <c r="F703" s="129"/>
      <c r="G703" s="155"/>
    </row>
    <row r="704" s="143" customFormat="true" ht="15" hidden="false" customHeight="false" outlineLevel="0" collapsed="false">
      <c r="A704" s="195"/>
      <c r="B704" s="157"/>
      <c r="C704" s="156"/>
      <c r="D704" s="31"/>
      <c r="E704" s="158"/>
      <c r="F704" s="129"/>
      <c r="G704" s="155"/>
    </row>
    <row r="705" s="143" customFormat="true" ht="15" hidden="false" customHeight="false" outlineLevel="0" collapsed="false">
      <c r="A705" s="195"/>
      <c r="B705" s="157"/>
      <c r="C705" s="156"/>
      <c r="D705" s="31"/>
      <c r="E705" s="158"/>
      <c r="F705" s="129"/>
      <c r="G705" s="155"/>
    </row>
    <row r="706" s="143" customFormat="true" ht="15" hidden="false" customHeight="false" outlineLevel="0" collapsed="false">
      <c r="A706" s="195"/>
      <c r="B706" s="133"/>
      <c r="C706" s="133"/>
      <c r="D706" s="133"/>
      <c r="E706" s="133"/>
      <c r="F706" s="133"/>
      <c r="G706" s="134"/>
    </row>
    <row r="707" s="125" customFormat="true" ht="15" hidden="false" customHeight="false" outlineLevel="0" collapsed="false">
      <c r="A707" s="20"/>
      <c r="B707" s="20"/>
      <c r="C707" s="20"/>
      <c r="D707" s="20"/>
      <c r="E707" s="20"/>
      <c r="F707" s="20"/>
      <c r="G707" s="20"/>
    </row>
    <row r="708" s="30" customFormat="true" ht="15" hidden="false" customHeight="false" outlineLevel="0" collapsed="false">
      <c r="A708" s="181"/>
      <c r="B708" s="118"/>
      <c r="C708" s="136"/>
      <c r="D708" s="136"/>
      <c r="E708" s="136"/>
      <c r="F708" s="136"/>
      <c r="G708" s="136"/>
    </row>
    <row r="709" s="125" customFormat="true" ht="15" hidden="false" customHeight="false" outlineLevel="0" collapsed="false">
      <c r="A709" s="181"/>
      <c r="B709" s="121"/>
      <c r="C709" s="122"/>
      <c r="D709" s="123"/>
      <c r="E709" s="123"/>
      <c r="F709" s="17"/>
      <c r="G709" s="124"/>
    </row>
    <row r="710" s="143" customFormat="true" ht="15" hidden="false" customHeight="false" outlineLevel="0" collapsed="false">
      <c r="A710" s="181"/>
      <c r="B710" s="157"/>
      <c r="C710" s="156"/>
      <c r="D710" s="31"/>
      <c r="E710" s="158"/>
      <c r="F710" s="129"/>
      <c r="G710" s="155"/>
    </row>
    <row r="711" s="143" customFormat="true" ht="15" hidden="false" customHeight="false" outlineLevel="0" collapsed="false">
      <c r="A711" s="181"/>
      <c r="B711" s="157"/>
      <c r="C711" s="156"/>
      <c r="D711" s="31"/>
      <c r="E711" s="158"/>
      <c r="F711" s="129"/>
      <c r="G711" s="155"/>
    </row>
    <row r="712" s="143" customFormat="true" ht="15" hidden="false" customHeight="false" outlineLevel="0" collapsed="false">
      <c r="A712" s="181"/>
      <c r="B712" s="157"/>
      <c r="C712" s="156"/>
      <c r="D712" s="31"/>
      <c r="E712" s="158"/>
      <c r="F712" s="129"/>
      <c r="G712" s="155"/>
    </row>
    <row r="713" s="143" customFormat="true" ht="15" hidden="false" customHeight="false" outlineLevel="0" collapsed="false">
      <c r="A713" s="181"/>
      <c r="B713" s="157"/>
      <c r="C713" s="156"/>
      <c r="D713" s="31"/>
      <c r="E713" s="158"/>
      <c r="F713" s="129"/>
      <c r="G713" s="155"/>
    </row>
    <row r="714" s="125" customFormat="true" ht="15" hidden="false" customHeight="false" outlineLevel="0" collapsed="false">
      <c r="A714" s="181"/>
      <c r="B714" s="133"/>
      <c r="C714" s="133"/>
      <c r="D714" s="133"/>
      <c r="E714" s="133"/>
      <c r="F714" s="133"/>
      <c r="G714" s="134"/>
    </row>
    <row r="715" s="125" customFormat="true" ht="15" hidden="false" customHeight="false" outlineLevel="0" collapsed="false">
      <c r="A715" s="20"/>
      <c r="B715" s="20"/>
      <c r="C715" s="20"/>
      <c r="D715" s="20"/>
      <c r="E715" s="20"/>
      <c r="F715" s="20"/>
      <c r="G715" s="20"/>
    </row>
    <row r="716" s="30" customFormat="true" ht="15" hidden="false" customHeight="false" outlineLevel="0" collapsed="false">
      <c r="A716" s="57"/>
      <c r="B716" s="79"/>
      <c r="C716" s="79"/>
      <c r="D716" s="79"/>
      <c r="E716" s="79"/>
      <c r="F716" s="79"/>
      <c r="G716" s="79"/>
    </row>
    <row r="717" s="30" customFormat="true" ht="15" hidden="false" customHeight="false" outlineLevel="0" collapsed="false">
      <c r="A717" s="181"/>
      <c r="B717" s="118"/>
      <c r="C717" s="136"/>
      <c r="D717" s="136"/>
      <c r="E717" s="136"/>
      <c r="F717" s="136"/>
      <c r="G717" s="136"/>
    </row>
    <row r="718" s="125" customFormat="true" ht="15" hidden="false" customHeight="false" outlineLevel="0" collapsed="false">
      <c r="A718" s="181"/>
      <c r="B718" s="121"/>
      <c r="C718" s="122"/>
      <c r="D718" s="123"/>
      <c r="E718" s="123"/>
      <c r="F718" s="17"/>
      <c r="G718" s="124"/>
    </row>
    <row r="719" s="143" customFormat="true" ht="15" hidden="false" customHeight="false" outlineLevel="0" collapsed="false">
      <c r="A719" s="181"/>
      <c r="B719" s="157"/>
      <c r="C719" s="156"/>
      <c r="D719" s="31"/>
      <c r="E719" s="158"/>
      <c r="F719" s="129"/>
      <c r="G719" s="155"/>
    </row>
    <row r="720" s="143" customFormat="true" ht="15" hidden="false" customHeight="false" outlineLevel="0" collapsed="false">
      <c r="A720" s="181"/>
      <c r="B720" s="157"/>
      <c r="C720" s="156"/>
      <c r="D720" s="31"/>
      <c r="E720" s="158"/>
      <c r="F720" s="129"/>
      <c r="G720" s="155"/>
    </row>
    <row r="721" s="143" customFormat="true" ht="15" hidden="false" customHeight="false" outlineLevel="0" collapsed="false">
      <c r="A721" s="181"/>
      <c r="B721" s="157"/>
      <c r="C721" s="156"/>
      <c r="D721" s="31"/>
      <c r="E721" s="158"/>
      <c r="F721" s="129"/>
      <c r="G721" s="155"/>
    </row>
    <row r="722" s="125" customFormat="true" ht="15" hidden="false" customHeight="false" outlineLevel="0" collapsed="false">
      <c r="A722" s="181"/>
      <c r="B722" s="133"/>
      <c r="C722" s="133"/>
      <c r="D722" s="133"/>
      <c r="E722" s="133"/>
      <c r="F722" s="133"/>
      <c r="G722" s="134"/>
    </row>
    <row r="723" s="125" customFormat="true" ht="15" hidden="false" customHeight="false" outlineLevel="0" collapsed="false">
      <c r="A723" s="20"/>
      <c r="B723" s="20"/>
      <c r="C723" s="20"/>
      <c r="D723" s="20"/>
      <c r="E723" s="20"/>
      <c r="F723" s="20"/>
      <c r="G723" s="20"/>
    </row>
    <row r="724" s="30" customFormat="true" ht="15" hidden="false" customHeight="false" outlineLevel="0" collapsed="false">
      <c r="A724" s="181"/>
      <c r="B724" s="118"/>
      <c r="C724" s="136"/>
      <c r="D724" s="136"/>
      <c r="E724" s="136"/>
      <c r="F724" s="136"/>
      <c r="G724" s="136"/>
    </row>
    <row r="725" s="125" customFormat="true" ht="15" hidden="false" customHeight="false" outlineLevel="0" collapsed="false">
      <c r="A725" s="181"/>
      <c r="B725" s="121"/>
      <c r="C725" s="122"/>
      <c r="D725" s="123"/>
      <c r="E725" s="123"/>
      <c r="F725" s="17"/>
      <c r="G725" s="124"/>
    </row>
    <row r="726" s="143" customFormat="true" ht="15" hidden="false" customHeight="false" outlineLevel="0" collapsed="false">
      <c r="A726" s="181"/>
      <c r="B726" s="157"/>
      <c r="C726" s="156"/>
      <c r="D726" s="31"/>
      <c r="E726" s="158"/>
      <c r="F726" s="129"/>
      <c r="G726" s="155"/>
    </row>
    <row r="727" s="143" customFormat="true" ht="15" hidden="false" customHeight="false" outlineLevel="0" collapsed="false">
      <c r="A727" s="181"/>
      <c r="B727" s="157"/>
      <c r="C727" s="156"/>
      <c r="D727" s="31"/>
      <c r="E727" s="158"/>
      <c r="F727" s="129"/>
      <c r="G727" s="155"/>
    </row>
    <row r="728" s="143" customFormat="true" ht="15" hidden="false" customHeight="false" outlineLevel="0" collapsed="false">
      <c r="A728" s="181"/>
      <c r="B728" s="157"/>
      <c r="C728" s="156"/>
      <c r="D728" s="31"/>
      <c r="E728" s="158"/>
      <c r="F728" s="129"/>
      <c r="G728" s="155"/>
    </row>
    <row r="729" s="143" customFormat="true" ht="15" hidden="false" customHeight="false" outlineLevel="0" collapsed="false">
      <c r="A729" s="181"/>
      <c r="B729" s="157"/>
      <c r="C729" s="156"/>
      <c r="D729" s="31"/>
      <c r="E729" s="158"/>
      <c r="F729" s="129"/>
      <c r="G729" s="155"/>
    </row>
    <row r="730" s="125" customFormat="true" ht="15" hidden="false" customHeight="false" outlineLevel="0" collapsed="false">
      <c r="A730" s="181"/>
      <c r="B730" s="133"/>
      <c r="C730" s="133"/>
      <c r="D730" s="133"/>
      <c r="E730" s="133"/>
      <c r="F730" s="133"/>
      <c r="G730" s="134"/>
    </row>
    <row r="731" s="125" customFormat="true" ht="15" hidden="false" customHeight="false" outlineLevel="0" collapsed="false">
      <c r="A731" s="20"/>
      <c r="B731" s="20"/>
      <c r="C731" s="20"/>
      <c r="D731" s="20"/>
      <c r="E731" s="20"/>
      <c r="F731" s="20"/>
      <c r="G731" s="20"/>
    </row>
    <row r="732" s="30" customFormat="true" ht="15" hidden="false" customHeight="false" outlineLevel="0" collapsed="false">
      <c r="A732" s="181"/>
      <c r="B732" s="118"/>
      <c r="C732" s="136"/>
      <c r="D732" s="136"/>
      <c r="E732" s="136"/>
      <c r="F732" s="136"/>
      <c r="G732" s="136"/>
    </row>
    <row r="733" s="125" customFormat="true" ht="15" hidden="false" customHeight="false" outlineLevel="0" collapsed="false">
      <c r="A733" s="181"/>
      <c r="B733" s="121"/>
      <c r="C733" s="122"/>
      <c r="D733" s="123"/>
      <c r="E733" s="123"/>
      <c r="F733" s="17"/>
      <c r="G733" s="124"/>
    </row>
    <row r="734" s="143" customFormat="true" ht="15" hidden="false" customHeight="false" outlineLevel="0" collapsed="false">
      <c r="A734" s="181"/>
      <c r="B734" s="157"/>
      <c r="C734" s="156"/>
      <c r="D734" s="31"/>
      <c r="E734" s="158"/>
      <c r="F734" s="129"/>
      <c r="G734" s="155"/>
    </row>
    <row r="735" s="143" customFormat="true" ht="15" hidden="false" customHeight="false" outlineLevel="0" collapsed="false">
      <c r="A735" s="181"/>
      <c r="B735" s="157"/>
      <c r="C735" s="156"/>
      <c r="D735" s="31"/>
      <c r="E735" s="158"/>
      <c r="F735" s="129"/>
      <c r="G735" s="155"/>
    </row>
    <row r="736" s="143" customFormat="true" ht="15" hidden="false" customHeight="false" outlineLevel="0" collapsed="false">
      <c r="A736" s="181"/>
      <c r="B736" s="157"/>
      <c r="C736" s="156"/>
      <c r="D736" s="31"/>
      <c r="E736" s="158"/>
      <c r="F736" s="129"/>
      <c r="G736" s="155"/>
    </row>
    <row r="737" s="143" customFormat="true" ht="15" hidden="false" customHeight="false" outlineLevel="0" collapsed="false">
      <c r="A737" s="181"/>
      <c r="B737" s="157"/>
      <c r="C737" s="156"/>
      <c r="D737" s="31"/>
      <c r="E737" s="158"/>
      <c r="F737" s="129"/>
      <c r="G737" s="155"/>
    </row>
    <row r="738" s="125" customFormat="true" ht="15" hidden="false" customHeight="false" outlineLevel="0" collapsed="false">
      <c r="A738" s="181"/>
      <c r="B738" s="133"/>
      <c r="C738" s="133"/>
      <c r="D738" s="133"/>
      <c r="E738" s="133"/>
      <c r="F738" s="133"/>
      <c r="G738" s="134"/>
    </row>
    <row r="739" s="125" customFormat="true" ht="15" hidden="false" customHeight="false" outlineLevel="0" collapsed="false">
      <c r="A739" s="20"/>
      <c r="B739" s="20"/>
      <c r="C739" s="20"/>
      <c r="D739" s="20"/>
      <c r="E739" s="20"/>
      <c r="F739" s="20"/>
      <c r="G739" s="20"/>
    </row>
    <row r="740" s="30" customFormat="true" ht="15" hidden="false" customHeight="false" outlineLevel="0" collapsed="false">
      <c r="A740" s="57"/>
      <c r="B740" s="79"/>
      <c r="C740" s="79"/>
      <c r="D740" s="79"/>
      <c r="E740" s="79"/>
      <c r="F740" s="79"/>
      <c r="G740" s="79"/>
    </row>
    <row r="741" s="30" customFormat="true" ht="15" hidden="false" customHeight="false" outlineLevel="0" collapsed="false">
      <c r="A741" s="181"/>
      <c r="B741" s="118"/>
      <c r="C741" s="136"/>
      <c r="D741" s="136"/>
      <c r="E741" s="136"/>
      <c r="F741" s="136"/>
      <c r="G741" s="136"/>
    </row>
    <row r="742" s="125" customFormat="true" ht="15" hidden="false" customHeight="false" outlineLevel="0" collapsed="false">
      <c r="A742" s="181"/>
      <c r="B742" s="121"/>
      <c r="C742" s="122"/>
      <c r="D742" s="123"/>
      <c r="E742" s="123"/>
      <c r="F742" s="17"/>
      <c r="G742" s="124"/>
    </row>
    <row r="743" s="143" customFormat="true" ht="15" hidden="false" customHeight="false" outlineLevel="0" collapsed="false">
      <c r="A743" s="181"/>
      <c r="B743" s="157"/>
      <c r="C743" s="156"/>
      <c r="D743" s="31"/>
      <c r="E743" s="158"/>
      <c r="F743" s="129"/>
      <c r="G743" s="155"/>
    </row>
    <row r="744" s="143" customFormat="true" ht="15" hidden="false" customHeight="false" outlineLevel="0" collapsed="false">
      <c r="A744" s="181"/>
      <c r="B744" s="157"/>
      <c r="C744" s="156"/>
      <c r="D744" s="31"/>
      <c r="E744" s="158"/>
      <c r="F744" s="129"/>
      <c r="G744" s="155"/>
    </row>
    <row r="745" s="143" customFormat="true" ht="15" hidden="false" customHeight="false" outlineLevel="0" collapsed="false">
      <c r="A745" s="181"/>
      <c r="B745" s="157"/>
      <c r="C745" s="156"/>
      <c r="D745" s="31"/>
      <c r="E745" s="158"/>
      <c r="F745" s="129"/>
      <c r="G745" s="155"/>
    </row>
    <row r="746" s="143" customFormat="true" ht="15" hidden="false" customHeight="false" outlineLevel="0" collapsed="false">
      <c r="A746" s="181"/>
      <c r="B746" s="157"/>
      <c r="C746" s="156"/>
      <c r="D746" s="31"/>
      <c r="E746" s="158"/>
      <c r="F746" s="129"/>
      <c r="G746" s="155"/>
    </row>
    <row r="747" s="125" customFormat="true" ht="15" hidden="false" customHeight="false" outlineLevel="0" collapsed="false">
      <c r="A747" s="181"/>
      <c r="B747" s="133"/>
      <c r="C747" s="133"/>
      <c r="D747" s="133"/>
      <c r="E747" s="133"/>
      <c r="F747" s="133"/>
      <c r="G747" s="134"/>
    </row>
    <row r="748" s="125" customFormat="true" ht="15" hidden="false" customHeight="false" outlineLevel="0" collapsed="false">
      <c r="A748" s="20"/>
      <c r="B748" s="20"/>
      <c r="C748" s="20"/>
      <c r="D748" s="20"/>
      <c r="E748" s="20"/>
      <c r="F748" s="20"/>
      <c r="G748" s="20"/>
    </row>
    <row r="749" s="30" customFormat="true" ht="15" hidden="false" customHeight="false" outlineLevel="0" collapsed="false">
      <c r="A749" s="181"/>
      <c r="B749" s="118"/>
      <c r="C749" s="136"/>
      <c r="D749" s="136"/>
      <c r="E749" s="136"/>
      <c r="F749" s="136"/>
      <c r="G749" s="136"/>
    </row>
    <row r="750" s="125" customFormat="true" ht="15" hidden="false" customHeight="false" outlineLevel="0" collapsed="false">
      <c r="A750" s="181"/>
      <c r="B750" s="121"/>
      <c r="C750" s="122"/>
      <c r="D750" s="123"/>
      <c r="E750" s="123"/>
      <c r="F750" s="17"/>
      <c r="G750" s="124"/>
    </row>
    <row r="751" s="143" customFormat="true" ht="15" hidden="false" customHeight="false" outlineLevel="0" collapsed="false">
      <c r="A751" s="181"/>
      <c r="B751" s="157"/>
      <c r="C751" s="156"/>
      <c r="D751" s="31"/>
      <c r="E751" s="158"/>
      <c r="F751" s="129"/>
      <c r="G751" s="155"/>
    </row>
    <row r="752" s="143" customFormat="true" ht="15" hidden="false" customHeight="false" outlineLevel="0" collapsed="false">
      <c r="A752" s="181"/>
      <c r="B752" s="157"/>
      <c r="C752" s="156"/>
      <c r="D752" s="31"/>
      <c r="E752" s="158"/>
      <c r="F752" s="129"/>
      <c r="G752" s="155"/>
    </row>
    <row r="753" s="143" customFormat="true" ht="15" hidden="false" customHeight="false" outlineLevel="0" collapsed="false">
      <c r="A753" s="181"/>
      <c r="B753" s="157"/>
      <c r="C753" s="156"/>
      <c r="D753" s="31"/>
      <c r="E753" s="158"/>
      <c r="F753" s="129"/>
      <c r="G753" s="155"/>
    </row>
    <row r="754" s="143" customFormat="true" ht="15" hidden="false" customHeight="false" outlineLevel="0" collapsed="false">
      <c r="A754" s="181"/>
      <c r="B754" s="157"/>
      <c r="C754" s="156"/>
      <c r="D754" s="31"/>
      <c r="E754" s="158"/>
      <c r="F754" s="129"/>
      <c r="G754" s="155"/>
    </row>
    <row r="755" s="143" customFormat="true" ht="15" hidden="false" customHeight="false" outlineLevel="0" collapsed="false">
      <c r="A755" s="181"/>
      <c r="B755" s="157"/>
      <c r="C755" s="156"/>
      <c r="D755" s="31"/>
      <c r="E755" s="158"/>
      <c r="F755" s="129"/>
      <c r="G755" s="155"/>
    </row>
    <row r="756" s="143" customFormat="true" ht="15" hidden="false" customHeight="false" outlineLevel="0" collapsed="false">
      <c r="A756" s="181"/>
      <c r="B756" s="157"/>
      <c r="C756" s="156"/>
      <c r="D756" s="31"/>
      <c r="E756" s="158"/>
      <c r="F756" s="129"/>
      <c r="G756" s="155"/>
    </row>
    <row r="757" s="125" customFormat="true" ht="15" hidden="false" customHeight="false" outlineLevel="0" collapsed="false">
      <c r="A757" s="181"/>
      <c r="B757" s="133"/>
      <c r="C757" s="133"/>
      <c r="D757" s="133"/>
      <c r="E757" s="133"/>
      <c r="F757" s="133"/>
      <c r="G757" s="134"/>
    </row>
    <row r="758" s="125" customFormat="true" ht="15" hidden="false" customHeight="false" outlineLevel="0" collapsed="false">
      <c r="A758" s="20"/>
      <c r="B758" s="20"/>
      <c r="C758" s="20"/>
      <c r="D758" s="20"/>
      <c r="E758" s="20"/>
      <c r="F758" s="20"/>
      <c r="G758" s="20"/>
    </row>
    <row r="759" s="30" customFormat="true" ht="15" hidden="false" customHeight="false" outlineLevel="0" collapsed="false">
      <c r="A759" s="81"/>
      <c r="B759" s="82"/>
      <c r="C759" s="82"/>
      <c r="D759" s="82"/>
      <c r="E759" s="82"/>
      <c r="F759" s="82"/>
      <c r="G759" s="82"/>
    </row>
    <row r="760" s="30" customFormat="true" ht="15" hidden="false" customHeight="false" outlineLevel="0" collapsed="false">
      <c r="A760" s="135"/>
      <c r="B760" s="173"/>
      <c r="C760" s="167"/>
      <c r="D760" s="167"/>
      <c r="E760" s="167"/>
      <c r="F760" s="167"/>
      <c r="G760" s="167"/>
    </row>
    <row r="761" s="125" customFormat="true" ht="15" hidden="false" customHeight="false" outlineLevel="0" collapsed="false">
      <c r="A761" s="135"/>
      <c r="B761" s="121"/>
      <c r="C761" s="122"/>
      <c r="D761" s="123"/>
      <c r="E761" s="123"/>
      <c r="F761" s="17"/>
      <c r="G761" s="124"/>
    </row>
    <row r="762" s="143" customFormat="true" ht="15" hidden="false" customHeight="false" outlineLevel="0" collapsed="false">
      <c r="A762" s="135"/>
      <c r="B762" s="31"/>
      <c r="C762" s="156"/>
      <c r="D762" s="31"/>
      <c r="E762" s="177"/>
      <c r="F762" s="169"/>
      <c r="G762" s="155"/>
    </row>
    <row r="763" s="143" customFormat="true" ht="15" hidden="false" customHeight="false" outlineLevel="0" collapsed="false">
      <c r="A763" s="135"/>
      <c r="B763" s="157"/>
      <c r="C763" s="156"/>
      <c r="D763" s="31"/>
      <c r="E763" s="177"/>
      <c r="F763" s="168"/>
      <c r="G763" s="155"/>
    </row>
    <row r="764" s="143" customFormat="true" ht="15" hidden="false" customHeight="false" outlineLevel="0" collapsed="false">
      <c r="A764" s="135"/>
      <c r="B764" s="86"/>
      <c r="C764" s="176"/>
      <c r="D764" s="31"/>
      <c r="E764" s="177"/>
      <c r="F764" s="168"/>
      <c r="G764" s="155"/>
    </row>
    <row r="765" s="125" customFormat="true" ht="15" hidden="false" customHeight="false" outlineLevel="0" collapsed="false">
      <c r="A765" s="135"/>
      <c r="B765" s="133"/>
      <c r="C765" s="133"/>
      <c r="D765" s="133"/>
      <c r="E765" s="133"/>
      <c r="F765" s="133"/>
      <c r="G765" s="134"/>
    </row>
    <row r="766" s="125" customFormat="true" ht="15" hidden="false" customHeight="false" outlineLevel="0" collapsed="false">
      <c r="A766" s="20"/>
      <c r="B766" s="20"/>
      <c r="C766" s="20"/>
      <c r="D766" s="20"/>
      <c r="E766" s="20"/>
      <c r="F766" s="20"/>
      <c r="G766" s="20"/>
    </row>
    <row r="767" s="30" customFormat="true" ht="15" hidden="false" customHeight="false" outlineLevel="0" collapsed="false">
      <c r="A767" s="135"/>
      <c r="B767" s="173"/>
      <c r="C767" s="167"/>
      <c r="D767" s="167"/>
      <c r="E767" s="167"/>
      <c r="F767" s="167"/>
      <c r="G767" s="167"/>
    </row>
    <row r="768" s="125" customFormat="true" ht="15" hidden="false" customHeight="false" outlineLevel="0" collapsed="false">
      <c r="A768" s="135"/>
      <c r="B768" s="121"/>
      <c r="C768" s="122"/>
      <c r="D768" s="123"/>
      <c r="E768" s="123"/>
      <c r="F768" s="17"/>
      <c r="G768" s="124"/>
    </row>
    <row r="769" s="143" customFormat="true" ht="15" hidden="false" customHeight="false" outlineLevel="0" collapsed="false">
      <c r="A769" s="135"/>
      <c r="B769" s="31"/>
      <c r="C769" s="156"/>
      <c r="D769" s="20"/>
      <c r="E769" s="184"/>
      <c r="F769" s="169"/>
      <c r="G769" s="155"/>
    </row>
    <row r="770" s="143" customFormat="true" ht="15" hidden="false" customHeight="false" outlineLevel="0" collapsed="false">
      <c r="A770" s="135"/>
      <c r="B770" s="157"/>
      <c r="C770" s="156"/>
      <c r="D770" s="20"/>
      <c r="E770" s="184"/>
      <c r="F770" s="129"/>
      <c r="G770" s="155"/>
    </row>
    <row r="771" s="143" customFormat="true" ht="15" hidden="false" customHeight="false" outlineLevel="0" collapsed="false">
      <c r="A771" s="135"/>
      <c r="B771" s="86"/>
      <c r="C771" s="176"/>
      <c r="D771" s="20"/>
      <c r="E771" s="184"/>
      <c r="F771" s="129"/>
      <c r="G771" s="155"/>
    </row>
    <row r="772" s="125" customFormat="true" ht="15" hidden="false" customHeight="false" outlineLevel="0" collapsed="false">
      <c r="A772" s="135"/>
      <c r="B772" s="133"/>
      <c r="C772" s="133"/>
      <c r="D772" s="133"/>
      <c r="E772" s="133"/>
      <c r="F772" s="133"/>
      <c r="G772" s="134"/>
    </row>
    <row r="773" s="125" customFormat="true" ht="15" hidden="false" customHeight="false" outlineLevel="0" collapsed="false">
      <c r="A773" s="20"/>
      <c r="B773" s="20"/>
      <c r="C773" s="20"/>
      <c r="D773" s="20"/>
      <c r="E773" s="20"/>
      <c r="F773" s="20"/>
      <c r="G773" s="20"/>
    </row>
    <row r="774" s="30" customFormat="true" ht="15" hidden="false" customHeight="false" outlineLevel="0" collapsed="false">
      <c r="A774" s="135"/>
      <c r="B774" s="173"/>
      <c r="C774" s="167"/>
      <c r="D774" s="167"/>
      <c r="E774" s="167"/>
      <c r="F774" s="167"/>
      <c r="G774" s="167"/>
    </row>
    <row r="775" s="125" customFormat="true" ht="15" hidden="false" customHeight="false" outlineLevel="0" collapsed="false">
      <c r="A775" s="135"/>
      <c r="B775" s="121"/>
      <c r="C775" s="122"/>
      <c r="D775" s="123"/>
      <c r="E775" s="123"/>
      <c r="F775" s="17"/>
      <c r="G775" s="124"/>
    </row>
    <row r="776" s="143" customFormat="true" ht="15" hidden="false" customHeight="false" outlineLevel="0" collapsed="false">
      <c r="A776" s="135"/>
      <c r="B776" s="31"/>
      <c r="C776" s="156"/>
      <c r="D776" s="20"/>
      <c r="E776" s="177"/>
      <c r="F776" s="169"/>
      <c r="G776" s="155"/>
    </row>
    <row r="777" s="143" customFormat="true" ht="15" hidden="false" customHeight="false" outlineLevel="0" collapsed="false">
      <c r="A777" s="135"/>
      <c r="B777" s="157"/>
      <c r="C777" s="156"/>
      <c r="D777" s="20"/>
      <c r="E777" s="177"/>
      <c r="F777" s="168"/>
      <c r="G777" s="155"/>
    </row>
    <row r="778" s="143" customFormat="true" ht="15" hidden="false" customHeight="false" outlineLevel="0" collapsed="false">
      <c r="A778" s="135"/>
      <c r="B778" s="86"/>
      <c r="C778" s="176"/>
      <c r="D778" s="20"/>
      <c r="E778" s="177"/>
      <c r="F778" s="168"/>
      <c r="G778" s="155"/>
    </row>
    <row r="779" s="125" customFormat="true" ht="15" hidden="false" customHeight="false" outlineLevel="0" collapsed="false">
      <c r="A779" s="135"/>
      <c r="B779" s="133"/>
      <c r="C779" s="133"/>
      <c r="D779" s="133"/>
      <c r="E779" s="133"/>
      <c r="F779" s="133"/>
      <c r="G779" s="134"/>
    </row>
    <row r="780" s="125" customFormat="true" ht="15" hidden="false" customHeight="false" outlineLevel="0" collapsed="false">
      <c r="A780" s="20"/>
      <c r="B780" s="20"/>
      <c r="C780" s="20"/>
      <c r="D780" s="20"/>
      <c r="E780" s="20"/>
      <c r="F780" s="20"/>
      <c r="G780" s="20"/>
    </row>
    <row r="781" s="30" customFormat="true" ht="15" hidden="false" customHeight="false" outlineLevel="0" collapsed="false">
      <c r="A781" s="135"/>
      <c r="B781" s="173"/>
      <c r="C781" s="167"/>
      <c r="D781" s="167"/>
      <c r="E781" s="167"/>
      <c r="F781" s="167"/>
      <c r="G781" s="167"/>
    </row>
    <row r="782" s="125" customFormat="true" ht="15" hidden="false" customHeight="false" outlineLevel="0" collapsed="false">
      <c r="A782" s="135"/>
      <c r="B782" s="121"/>
      <c r="C782" s="122"/>
      <c r="D782" s="123"/>
      <c r="E782" s="123"/>
      <c r="F782" s="17"/>
      <c r="G782" s="124"/>
    </row>
    <row r="783" s="143" customFormat="true" ht="15" hidden="false" customHeight="false" outlineLevel="0" collapsed="false">
      <c r="A783" s="135"/>
      <c r="B783" s="31"/>
      <c r="C783" s="156"/>
      <c r="D783" s="20"/>
      <c r="E783" s="177"/>
      <c r="F783" s="169"/>
      <c r="G783" s="155"/>
    </row>
    <row r="784" s="143" customFormat="true" ht="15" hidden="false" customHeight="false" outlineLevel="0" collapsed="false">
      <c r="A784" s="135"/>
      <c r="B784" s="157"/>
      <c r="C784" s="156"/>
      <c r="D784" s="20"/>
      <c r="E784" s="177"/>
      <c r="F784" s="168"/>
      <c r="G784" s="155"/>
    </row>
    <row r="785" s="143" customFormat="true" ht="15" hidden="false" customHeight="false" outlineLevel="0" collapsed="false">
      <c r="A785" s="135"/>
      <c r="B785" s="86"/>
      <c r="C785" s="176"/>
      <c r="D785" s="20"/>
      <c r="E785" s="177"/>
      <c r="F785" s="168"/>
      <c r="G785" s="155"/>
      <c r="H785" s="196"/>
    </row>
    <row r="786" s="125" customFormat="true" ht="15" hidden="false" customHeight="false" outlineLevel="0" collapsed="false">
      <c r="A786" s="135"/>
      <c r="B786" s="133"/>
      <c r="C786" s="133"/>
      <c r="D786" s="133"/>
      <c r="E786" s="133"/>
      <c r="F786" s="133"/>
      <c r="G786" s="134"/>
    </row>
    <row r="787" s="125" customFormat="true" ht="15" hidden="false" customHeight="false" outlineLevel="0" collapsed="false">
      <c r="A787" s="20"/>
      <c r="B787" s="20"/>
      <c r="C787" s="20"/>
      <c r="D787" s="20"/>
      <c r="E787" s="20"/>
      <c r="F787" s="20"/>
      <c r="G787" s="20"/>
    </row>
    <row r="788" s="30" customFormat="true" ht="15" hidden="false" customHeight="false" outlineLevel="0" collapsed="false">
      <c r="A788" s="135"/>
      <c r="B788" s="173"/>
      <c r="C788" s="167"/>
      <c r="D788" s="167"/>
      <c r="E788" s="167"/>
      <c r="F788" s="167"/>
      <c r="G788" s="167"/>
    </row>
    <row r="789" s="125" customFormat="true" ht="15" hidden="false" customHeight="false" outlineLevel="0" collapsed="false">
      <c r="A789" s="135"/>
      <c r="B789" s="121"/>
      <c r="C789" s="122"/>
      <c r="D789" s="123"/>
      <c r="E789" s="123"/>
      <c r="F789" s="17"/>
      <c r="G789" s="124"/>
    </row>
    <row r="790" s="143" customFormat="true" ht="15" hidden="false" customHeight="false" outlineLevel="0" collapsed="false">
      <c r="A790" s="135"/>
      <c r="B790" s="31"/>
      <c r="C790" s="156"/>
      <c r="D790" s="40"/>
      <c r="E790" s="177"/>
      <c r="F790" s="169"/>
      <c r="G790" s="155"/>
    </row>
    <row r="791" s="143" customFormat="true" ht="15" hidden="false" customHeight="false" outlineLevel="0" collapsed="false">
      <c r="A791" s="135"/>
      <c r="B791" s="157"/>
      <c r="C791" s="156"/>
      <c r="D791" s="31"/>
      <c r="E791" s="177"/>
      <c r="F791" s="168"/>
      <c r="G791" s="155"/>
    </row>
    <row r="792" s="143" customFormat="true" ht="15" hidden="false" customHeight="false" outlineLevel="0" collapsed="false">
      <c r="A792" s="135"/>
      <c r="B792" s="86"/>
      <c r="C792" s="176"/>
      <c r="D792" s="20"/>
      <c r="E792" s="177"/>
      <c r="F792" s="168"/>
      <c r="G792" s="155"/>
    </row>
    <row r="793" s="125" customFormat="true" ht="15" hidden="false" customHeight="false" outlineLevel="0" collapsed="false">
      <c r="A793" s="135"/>
      <c r="B793" s="133"/>
      <c r="C793" s="133"/>
      <c r="D793" s="133"/>
      <c r="E793" s="133"/>
      <c r="F793" s="133"/>
      <c r="G793" s="134"/>
    </row>
    <row r="794" s="125" customFormat="true" ht="15" hidden="false" customHeight="false" outlineLevel="0" collapsed="false">
      <c r="A794" s="20"/>
      <c r="B794" s="20"/>
      <c r="C794" s="20"/>
      <c r="D794" s="20"/>
      <c r="E794" s="20"/>
      <c r="F794" s="20"/>
      <c r="G794" s="20"/>
    </row>
    <row r="795" s="30" customFormat="true" ht="15" hidden="false" customHeight="false" outlineLevel="0" collapsed="false">
      <c r="A795" s="135"/>
      <c r="B795" s="173"/>
      <c r="C795" s="167"/>
      <c r="D795" s="167"/>
      <c r="E795" s="167"/>
      <c r="F795" s="167"/>
      <c r="G795" s="167"/>
    </row>
    <row r="796" s="125" customFormat="true" ht="15" hidden="false" customHeight="false" outlineLevel="0" collapsed="false">
      <c r="A796" s="135"/>
      <c r="B796" s="121"/>
      <c r="C796" s="122"/>
      <c r="D796" s="123"/>
      <c r="E796" s="123"/>
      <c r="F796" s="17"/>
      <c r="G796" s="124"/>
    </row>
    <row r="797" s="143" customFormat="true" ht="15" hidden="false" customHeight="false" outlineLevel="0" collapsed="false">
      <c r="A797" s="135"/>
      <c r="B797" s="157"/>
      <c r="C797" s="156"/>
      <c r="D797" s="31"/>
      <c r="E797" s="192"/>
      <c r="F797" s="168"/>
      <c r="G797" s="155"/>
    </row>
    <row r="798" s="143" customFormat="true" ht="15" hidden="false" customHeight="false" outlineLevel="0" collapsed="false">
      <c r="A798" s="135"/>
      <c r="B798" s="31"/>
      <c r="C798" s="156"/>
      <c r="D798" s="20"/>
      <c r="E798" s="177"/>
      <c r="F798" s="169"/>
      <c r="G798" s="155"/>
    </row>
    <row r="799" s="143" customFormat="true" ht="15" hidden="false" customHeight="false" outlineLevel="0" collapsed="false">
      <c r="A799" s="135"/>
      <c r="B799" s="157"/>
      <c r="C799" s="156"/>
      <c r="D799" s="20"/>
      <c r="E799" s="177"/>
      <c r="F799" s="168"/>
      <c r="G799" s="155"/>
    </row>
    <row r="800" s="125" customFormat="true" ht="15" hidden="false" customHeight="false" outlineLevel="0" collapsed="false">
      <c r="A800" s="135"/>
      <c r="B800" s="133"/>
      <c r="C800" s="133"/>
      <c r="D800" s="133"/>
      <c r="E800" s="133"/>
      <c r="F800" s="133"/>
      <c r="G800" s="134"/>
    </row>
    <row r="801" s="125" customFormat="true" ht="15" hidden="false" customHeight="false" outlineLevel="0" collapsed="false">
      <c r="A801" s="20"/>
      <c r="B801" s="20"/>
      <c r="C801" s="20"/>
      <c r="D801" s="20"/>
      <c r="E801" s="20"/>
      <c r="F801" s="20"/>
      <c r="G801" s="20"/>
    </row>
    <row r="802" s="30" customFormat="true" ht="15" hidden="false" customHeight="false" outlineLevel="0" collapsed="false">
      <c r="A802" s="135"/>
      <c r="B802" s="173"/>
      <c r="C802" s="167"/>
      <c r="D802" s="167"/>
      <c r="E802" s="167"/>
      <c r="F802" s="167"/>
      <c r="G802" s="167"/>
    </row>
    <row r="803" s="125" customFormat="true" ht="15" hidden="false" customHeight="false" outlineLevel="0" collapsed="false">
      <c r="A803" s="135"/>
      <c r="B803" s="121"/>
      <c r="C803" s="122"/>
      <c r="D803" s="123"/>
      <c r="E803" s="123"/>
      <c r="F803" s="17"/>
      <c r="G803" s="124"/>
    </row>
    <row r="804" s="143" customFormat="true" ht="15" hidden="false" customHeight="false" outlineLevel="0" collapsed="false">
      <c r="A804" s="135"/>
      <c r="B804" s="178"/>
      <c r="C804" s="156"/>
      <c r="D804" s="31"/>
      <c r="E804" s="177"/>
      <c r="F804" s="197"/>
      <c r="G804" s="155"/>
    </row>
    <row r="805" s="143" customFormat="true" ht="15" hidden="false" customHeight="false" outlineLevel="0" collapsed="false">
      <c r="A805" s="135"/>
      <c r="B805" s="198"/>
      <c r="C805" s="156"/>
      <c r="D805" s="40"/>
      <c r="E805" s="177"/>
      <c r="F805" s="156"/>
      <c r="G805" s="155"/>
    </row>
    <row r="806" s="143" customFormat="true" ht="15" hidden="false" customHeight="false" outlineLevel="0" collapsed="false">
      <c r="A806" s="135"/>
      <c r="B806" s="199"/>
      <c r="C806" s="156"/>
      <c r="D806" s="31"/>
      <c r="E806" s="177"/>
      <c r="F806" s="179"/>
      <c r="G806" s="155"/>
    </row>
    <row r="807" s="125" customFormat="true" ht="15" hidden="false" customHeight="false" outlineLevel="0" collapsed="false">
      <c r="A807" s="135"/>
      <c r="B807" s="133"/>
      <c r="C807" s="133"/>
      <c r="D807" s="133"/>
      <c r="E807" s="133"/>
      <c r="F807" s="133"/>
      <c r="G807" s="134"/>
    </row>
    <row r="808" s="125" customFormat="true" ht="15" hidden="false" customHeight="false" outlineLevel="0" collapsed="false">
      <c r="A808" s="20"/>
      <c r="B808" s="20"/>
      <c r="C808" s="20"/>
      <c r="D808" s="20"/>
      <c r="E808" s="20"/>
      <c r="F808" s="20"/>
      <c r="G808" s="20"/>
    </row>
    <row r="809" s="30" customFormat="true" ht="15" hidden="false" customHeight="false" outlineLevel="0" collapsed="false">
      <c r="A809" s="135"/>
      <c r="B809" s="118"/>
      <c r="C809" s="136"/>
      <c r="D809" s="136"/>
      <c r="E809" s="136"/>
      <c r="F809" s="136"/>
      <c r="G809" s="136"/>
    </row>
    <row r="810" s="125" customFormat="true" ht="15" hidden="false" customHeight="false" outlineLevel="0" collapsed="false">
      <c r="A810" s="135"/>
      <c r="B810" s="121"/>
      <c r="C810" s="122"/>
      <c r="D810" s="123"/>
      <c r="E810" s="123"/>
      <c r="F810" s="17"/>
      <c r="G810" s="124"/>
    </row>
    <row r="811" s="143" customFormat="true" ht="15" hidden="false" customHeight="false" outlineLevel="0" collapsed="false">
      <c r="A811" s="135"/>
      <c r="B811" s="40"/>
      <c r="C811" s="156"/>
      <c r="D811" s="31"/>
      <c r="E811" s="158"/>
      <c r="F811" s="168"/>
      <c r="G811" s="155"/>
    </row>
    <row r="812" s="143" customFormat="true" ht="15" hidden="false" customHeight="false" outlineLevel="0" collapsed="false">
      <c r="A812" s="135"/>
      <c r="B812" s="40"/>
      <c r="C812" s="156"/>
      <c r="D812" s="31"/>
      <c r="E812" s="158"/>
      <c r="F812" s="168"/>
      <c r="G812" s="155"/>
    </row>
    <row r="813" s="143" customFormat="true" ht="15" hidden="false" customHeight="false" outlineLevel="0" collapsed="false">
      <c r="A813" s="135"/>
      <c r="B813" s="40"/>
      <c r="C813" s="156"/>
      <c r="D813" s="31"/>
      <c r="E813" s="158"/>
      <c r="F813" s="168"/>
      <c r="G813" s="155"/>
    </row>
    <row r="814" s="125" customFormat="true" ht="15" hidden="false" customHeight="false" outlineLevel="0" collapsed="false">
      <c r="A814" s="135"/>
      <c r="B814" s="133"/>
      <c r="C814" s="133"/>
      <c r="D814" s="133"/>
      <c r="E814" s="133"/>
      <c r="F814" s="133"/>
      <c r="G814" s="134"/>
    </row>
    <row r="815" s="125" customFormat="true" ht="15" hidden="false" customHeight="false" outlineLevel="0" collapsed="false">
      <c r="A815" s="20"/>
      <c r="B815" s="20"/>
      <c r="C815" s="20"/>
      <c r="D815" s="20"/>
      <c r="E815" s="20"/>
      <c r="F815" s="20"/>
      <c r="G815" s="20"/>
    </row>
    <row r="816" s="30" customFormat="true" ht="15" hidden="false" customHeight="false" outlineLevel="0" collapsed="false">
      <c r="A816" s="135"/>
      <c r="B816" s="118"/>
      <c r="C816" s="136"/>
      <c r="D816" s="136"/>
      <c r="E816" s="136"/>
      <c r="F816" s="136"/>
      <c r="G816" s="136"/>
    </row>
    <row r="817" s="125" customFormat="true" ht="15" hidden="false" customHeight="false" outlineLevel="0" collapsed="false">
      <c r="A817" s="135"/>
      <c r="B817" s="121"/>
      <c r="C817" s="122"/>
      <c r="D817" s="123"/>
      <c r="E817" s="123"/>
      <c r="F817" s="17"/>
      <c r="G817" s="124"/>
    </row>
    <row r="818" s="143" customFormat="true" ht="15" hidden="false" customHeight="false" outlineLevel="0" collapsed="false">
      <c r="A818" s="135"/>
      <c r="B818" s="157"/>
      <c r="C818" s="156"/>
      <c r="D818" s="31"/>
      <c r="E818" s="184"/>
      <c r="F818" s="129"/>
      <c r="G818" s="155"/>
    </row>
    <row r="819" s="143" customFormat="true" ht="15" hidden="false" customHeight="false" outlineLevel="0" collapsed="false">
      <c r="A819" s="135"/>
      <c r="B819" s="157"/>
      <c r="C819" s="156"/>
      <c r="D819" s="31"/>
      <c r="E819" s="184"/>
      <c r="F819" s="129"/>
      <c r="G819" s="182"/>
    </row>
    <row r="820" s="143" customFormat="true" ht="15" hidden="false" customHeight="false" outlineLevel="0" collapsed="false">
      <c r="A820" s="135"/>
      <c r="B820" s="157"/>
      <c r="C820" s="156"/>
      <c r="D820" s="31"/>
      <c r="E820" s="184"/>
      <c r="F820" s="129"/>
      <c r="G820" s="182"/>
    </row>
    <row r="821" s="143" customFormat="true" ht="15" hidden="false" customHeight="false" outlineLevel="0" collapsed="false">
      <c r="A821" s="135"/>
      <c r="B821" s="157"/>
      <c r="C821" s="156"/>
      <c r="D821" s="31"/>
      <c r="E821" s="184"/>
      <c r="F821" s="129"/>
      <c r="G821" s="182"/>
    </row>
    <row r="822" s="125" customFormat="true" ht="15" hidden="false" customHeight="false" outlineLevel="0" collapsed="false">
      <c r="A822" s="135"/>
      <c r="B822" s="133"/>
      <c r="C822" s="133"/>
      <c r="D822" s="133"/>
      <c r="E822" s="133"/>
      <c r="F822" s="133"/>
      <c r="G822" s="134"/>
    </row>
    <row r="823" s="125" customFormat="true" ht="15" hidden="false" customHeight="false" outlineLevel="0" collapsed="false">
      <c r="A823" s="20"/>
      <c r="B823" s="20"/>
      <c r="C823" s="20"/>
      <c r="D823" s="20"/>
      <c r="E823" s="20"/>
      <c r="F823" s="20"/>
      <c r="G823" s="20"/>
    </row>
    <row r="824" s="30" customFormat="true" ht="15" hidden="false" customHeight="false" outlineLevel="0" collapsed="false">
      <c r="A824" s="135"/>
      <c r="B824" s="118"/>
      <c r="C824" s="136"/>
      <c r="D824" s="136"/>
      <c r="E824" s="136"/>
      <c r="F824" s="136"/>
      <c r="G824" s="136"/>
    </row>
    <row r="825" s="125" customFormat="true" ht="15" hidden="false" customHeight="false" outlineLevel="0" collapsed="false">
      <c r="A825" s="135"/>
      <c r="B825" s="121"/>
      <c r="C825" s="122"/>
      <c r="D825" s="123"/>
      <c r="E825" s="123"/>
      <c r="F825" s="17"/>
      <c r="G825" s="124"/>
    </row>
    <row r="826" s="143" customFormat="true" ht="15" hidden="false" customHeight="false" outlineLevel="0" collapsed="false">
      <c r="A826" s="135"/>
      <c r="B826" s="157"/>
      <c r="C826" s="156"/>
      <c r="D826" s="31"/>
      <c r="E826" s="158"/>
      <c r="F826" s="129"/>
      <c r="G826" s="155"/>
    </row>
    <row r="827" s="143" customFormat="true" ht="15" hidden="false" customHeight="false" outlineLevel="0" collapsed="false">
      <c r="A827" s="135"/>
      <c r="B827" s="157"/>
      <c r="C827" s="156"/>
      <c r="D827" s="31"/>
      <c r="E827" s="158"/>
      <c r="F827" s="129"/>
      <c r="G827" s="182"/>
    </row>
    <row r="828" s="143" customFormat="true" ht="15" hidden="false" customHeight="false" outlineLevel="0" collapsed="false">
      <c r="A828" s="135"/>
      <c r="B828" s="157"/>
      <c r="C828" s="156"/>
      <c r="D828" s="31"/>
      <c r="E828" s="158"/>
      <c r="F828" s="129"/>
      <c r="G828" s="182"/>
    </row>
    <row r="829" s="143" customFormat="true" ht="15" hidden="false" customHeight="false" outlineLevel="0" collapsed="false">
      <c r="A829" s="135"/>
      <c r="B829" s="157"/>
      <c r="C829" s="156"/>
      <c r="D829" s="31"/>
      <c r="E829" s="158"/>
      <c r="F829" s="129"/>
      <c r="G829" s="182"/>
    </row>
    <row r="830" s="125" customFormat="true" ht="15" hidden="false" customHeight="false" outlineLevel="0" collapsed="false">
      <c r="A830" s="135"/>
      <c r="B830" s="133"/>
      <c r="C830" s="133"/>
      <c r="D830" s="133"/>
      <c r="E830" s="133"/>
      <c r="F830" s="133"/>
      <c r="G830" s="134"/>
    </row>
    <row r="831" s="125" customFormat="true" ht="15" hidden="false" customHeight="false" outlineLevel="0" collapsed="false">
      <c r="A831" s="20"/>
      <c r="B831" s="20"/>
      <c r="C831" s="20"/>
      <c r="D831" s="20"/>
      <c r="E831" s="20"/>
      <c r="F831" s="20"/>
      <c r="G831" s="20"/>
    </row>
    <row r="832" s="30" customFormat="true" ht="15" hidden="false" customHeight="false" outlineLevel="0" collapsed="false">
      <c r="A832" s="135"/>
      <c r="B832" s="118"/>
      <c r="C832" s="136"/>
      <c r="D832" s="136"/>
      <c r="E832" s="136"/>
      <c r="F832" s="136"/>
      <c r="G832" s="136"/>
    </row>
    <row r="833" s="125" customFormat="true" ht="15" hidden="false" customHeight="false" outlineLevel="0" collapsed="false">
      <c r="A833" s="135"/>
      <c r="B833" s="121"/>
      <c r="C833" s="122"/>
      <c r="D833" s="123"/>
      <c r="E833" s="123"/>
      <c r="F833" s="17"/>
      <c r="G833" s="124"/>
    </row>
    <row r="834" s="143" customFormat="true" ht="15" hidden="false" customHeight="false" outlineLevel="0" collapsed="false">
      <c r="A834" s="135"/>
      <c r="B834" s="40"/>
      <c r="C834" s="156"/>
      <c r="D834" s="31"/>
      <c r="E834" s="158"/>
      <c r="F834" s="168"/>
      <c r="G834" s="182"/>
    </row>
    <row r="835" s="143" customFormat="true" ht="15" hidden="false" customHeight="false" outlineLevel="0" collapsed="false">
      <c r="A835" s="135"/>
      <c r="B835" s="157"/>
      <c r="C835" s="156"/>
      <c r="D835" s="31"/>
      <c r="E835" s="158"/>
      <c r="F835" s="129"/>
      <c r="G835" s="182"/>
    </row>
    <row r="836" s="143" customFormat="true" ht="15" hidden="false" customHeight="false" outlineLevel="0" collapsed="false">
      <c r="A836" s="135"/>
      <c r="B836" s="157"/>
      <c r="C836" s="156"/>
      <c r="D836" s="31"/>
      <c r="E836" s="158"/>
      <c r="F836" s="129"/>
      <c r="G836" s="182"/>
    </row>
    <row r="837" s="143" customFormat="true" ht="15" hidden="false" customHeight="false" outlineLevel="0" collapsed="false">
      <c r="A837" s="135"/>
      <c r="B837" s="157"/>
      <c r="C837" s="156"/>
      <c r="D837" s="31"/>
      <c r="E837" s="158"/>
      <c r="F837" s="129"/>
      <c r="G837" s="182"/>
    </row>
    <row r="838" s="125" customFormat="true" ht="15" hidden="false" customHeight="false" outlineLevel="0" collapsed="false">
      <c r="A838" s="135"/>
      <c r="B838" s="133"/>
      <c r="C838" s="133"/>
      <c r="D838" s="133"/>
      <c r="E838" s="133"/>
      <c r="F838" s="133"/>
      <c r="G838" s="134"/>
    </row>
    <row r="839" s="125" customFormat="true" ht="15" hidden="false" customHeight="false" outlineLevel="0" collapsed="false">
      <c r="A839" s="20"/>
      <c r="B839" s="20"/>
      <c r="C839" s="20"/>
      <c r="D839" s="20"/>
      <c r="E839" s="20"/>
      <c r="F839" s="20"/>
      <c r="G839" s="20"/>
    </row>
    <row r="840" s="30" customFormat="true" ht="15" hidden="false" customHeight="false" outlineLevel="0" collapsed="false">
      <c r="A840" s="135"/>
      <c r="B840" s="118"/>
      <c r="C840" s="136"/>
      <c r="D840" s="136"/>
      <c r="E840" s="136"/>
      <c r="F840" s="136"/>
      <c r="G840" s="136"/>
    </row>
    <row r="841" s="125" customFormat="true" ht="15" hidden="false" customHeight="false" outlineLevel="0" collapsed="false">
      <c r="A841" s="135"/>
      <c r="B841" s="121"/>
      <c r="C841" s="122"/>
      <c r="D841" s="123"/>
      <c r="E841" s="123"/>
      <c r="F841" s="17"/>
      <c r="G841" s="124"/>
    </row>
    <row r="842" s="143" customFormat="true" ht="15" hidden="false" customHeight="false" outlineLevel="0" collapsed="false">
      <c r="A842" s="135"/>
      <c r="B842" s="40"/>
      <c r="C842" s="156"/>
      <c r="D842" s="31"/>
      <c r="E842" s="184"/>
      <c r="F842" s="168"/>
      <c r="G842" s="155"/>
    </row>
    <row r="843" s="143" customFormat="true" ht="15" hidden="false" customHeight="false" outlineLevel="0" collapsed="false">
      <c r="A843" s="135"/>
      <c r="B843" s="157"/>
      <c r="C843" s="156"/>
      <c r="D843" s="31"/>
      <c r="E843" s="184"/>
      <c r="F843" s="129"/>
      <c r="G843" s="155"/>
    </row>
    <row r="844" s="143" customFormat="true" ht="15" hidden="false" customHeight="false" outlineLevel="0" collapsed="false">
      <c r="A844" s="135"/>
      <c r="B844" s="157"/>
      <c r="C844" s="156"/>
      <c r="D844" s="31"/>
      <c r="E844" s="184"/>
      <c r="F844" s="129"/>
      <c r="G844" s="155"/>
    </row>
    <row r="845" s="125" customFormat="true" ht="15" hidden="false" customHeight="false" outlineLevel="0" collapsed="false">
      <c r="A845" s="135"/>
      <c r="B845" s="133"/>
      <c r="C845" s="133"/>
      <c r="D845" s="133"/>
      <c r="E845" s="133"/>
      <c r="F845" s="133"/>
      <c r="G845" s="134"/>
    </row>
    <row r="846" s="125" customFormat="true" ht="15" hidden="false" customHeight="false" outlineLevel="0" collapsed="false">
      <c r="A846" s="20"/>
      <c r="B846" s="20"/>
      <c r="C846" s="20"/>
      <c r="D846" s="20"/>
      <c r="E846" s="20"/>
      <c r="F846" s="20"/>
      <c r="G846" s="20"/>
    </row>
    <row r="847" s="30" customFormat="true" ht="15" hidden="false" customHeight="false" outlineLevel="0" collapsed="false">
      <c r="A847" s="135"/>
      <c r="B847" s="118"/>
      <c r="C847" s="136"/>
      <c r="D847" s="136"/>
      <c r="E847" s="136"/>
      <c r="F847" s="136"/>
      <c r="G847" s="136"/>
    </row>
    <row r="848" s="125" customFormat="true" ht="15" hidden="false" customHeight="false" outlineLevel="0" collapsed="false">
      <c r="A848" s="135"/>
      <c r="B848" s="121"/>
      <c r="C848" s="122"/>
      <c r="D848" s="123"/>
      <c r="E848" s="123"/>
      <c r="F848" s="17"/>
      <c r="G848" s="124"/>
    </row>
    <row r="849" s="143" customFormat="true" ht="15" hidden="false" customHeight="false" outlineLevel="0" collapsed="false">
      <c r="A849" s="135"/>
      <c r="B849" s="40"/>
      <c r="C849" s="156"/>
      <c r="D849" s="31"/>
      <c r="E849" s="158"/>
      <c r="F849" s="168"/>
      <c r="G849" s="155"/>
    </row>
    <row r="850" s="143" customFormat="true" ht="15" hidden="false" customHeight="false" outlineLevel="0" collapsed="false">
      <c r="A850" s="135"/>
      <c r="B850" s="157"/>
      <c r="C850" s="156"/>
      <c r="D850" s="31"/>
      <c r="E850" s="184"/>
      <c r="F850" s="129"/>
      <c r="G850" s="155"/>
    </row>
    <row r="851" s="143" customFormat="true" ht="15" hidden="false" customHeight="false" outlineLevel="0" collapsed="false">
      <c r="A851" s="135"/>
      <c r="B851" s="157"/>
      <c r="C851" s="156"/>
      <c r="D851" s="31"/>
      <c r="E851" s="184"/>
      <c r="F851" s="129"/>
      <c r="G851" s="155"/>
    </row>
    <row r="852" s="125" customFormat="true" ht="15" hidden="false" customHeight="false" outlineLevel="0" collapsed="false">
      <c r="A852" s="135"/>
      <c r="B852" s="133"/>
      <c r="C852" s="133"/>
      <c r="D852" s="133"/>
      <c r="E852" s="133"/>
      <c r="F852" s="133"/>
      <c r="G852" s="134"/>
    </row>
    <row r="853" s="125" customFormat="true" ht="15" hidden="false" customHeight="false" outlineLevel="0" collapsed="false">
      <c r="A853" s="20"/>
      <c r="B853" s="20"/>
      <c r="C853" s="20"/>
      <c r="D853" s="20"/>
      <c r="E853" s="20"/>
      <c r="F853" s="20"/>
      <c r="G853" s="20"/>
    </row>
    <row r="854" s="30" customFormat="true" ht="15" hidden="false" customHeight="false" outlineLevel="0" collapsed="false">
      <c r="A854" s="135"/>
      <c r="B854" s="173"/>
      <c r="C854" s="167"/>
      <c r="D854" s="167"/>
      <c r="E854" s="167"/>
      <c r="F854" s="167"/>
      <c r="G854" s="167"/>
    </row>
    <row r="855" s="125" customFormat="true" ht="15" hidden="false" customHeight="false" outlineLevel="0" collapsed="false">
      <c r="A855" s="135"/>
      <c r="B855" s="121"/>
      <c r="C855" s="122"/>
      <c r="D855" s="123"/>
      <c r="E855" s="123"/>
      <c r="F855" s="17"/>
      <c r="G855" s="124"/>
    </row>
    <row r="856" s="143" customFormat="true" ht="15" hidden="false" customHeight="false" outlineLevel="0" collapsed="false">
      <c r="A856" s="135"/>
      <c r="B856" s="40"/>
      <c r="C856" s="156"/>
      <c r="D856" s="31"/>
      <c r="E856" s="192"/>
      <c r="F856" s="168"/>
      <c r="G856" s="155"/>
    </row>
    <row r="857" s="143" customFormat="true" ht="15" hidden="false" customHeight="false" outlineLevel="0" collapsed="false">
      <c r="A857" s="135"/>
      <c r="B857" s="157"/>
      <c r="C857" s="156"/>
      <c r="D857" s="31"/>
      <c r="E857" s="177"/>
      <c r="F857" s="168"/>
      <c r="G857" s="155"/>
    </row>
    <row r="858" s="143" customFormat="true" ht="15" hidden="false" customHeight="false" outlineLevel="0" collapsed="false">
      <c r="A858" s="135"/>
      <c r="B858" s="157"/>
      <c r="C858" s="156"/>
      <c r="D858" s="31"/>
      <c r="E858" s="177"/>
      <c r="F858" s="168"/>
      <c r="G858" s="155"/>
    </row>
    <row r="859" s="125" customFormat="true" ht="15" hidden="false" customHeight="false" outlineLevel="0" collapsed="false">
      <c r="A859" s="135"/>
      <c r="B859" s="133"/>
      <c r="C859" s="133"/>
      <c r="D859" s="133"/>
      <c r="E859" s="133"/>
      <c r="F859" s="133"/>
      <c r="G859" s="134"/>
    </row>
    <row r="860" s="125" customFormat="true" ht="15" hidden="false" customHeight="false" outlineLevel="0" collapsed="false">
      <c r="A860" s="20"/>
      <c r="B860" s="20"/>
      <c r="C860" s="20"/>
      <c r="D860" s="20"/>
      <c r="E860" s="20"/>
      <c r="F860" s="20"/>
      <c r="G860" s="20"/>
    </row>
    <row r="861" s="30" customFormat="true" ht="15" hidden="false" customHeight="false" outlineLevel="0" collapsed="false">
      <c r="A861" s="135"/>
      <c r="B861" s="118"/>
      <c r="C861" s="136"/>
      <c r="D861" s="136"/>
      <c r="E861" s="136"/>
      <c r="F861" s="136"/>
      <c r="G861" s="136"/>
    </row>
    <row r="862" s="125" customFormat="true" ht="15" hidden="false" customHeight="false" outlineLevel="0" collapsed="false">
      <c r="A862" s="135"/>
      <c r="B862" s="121"/>
      <c r="C862" s="122"/>
      <c r="D862" s="123"/>
      <c r="E862" s="123"/>
      <c r="F862" s="17"/>
      <c r="G862" s="124"/>
    </row>
    <row r="863" s="143" customFormat="true" ht="15" hidden="false" customHeight="false" outlineLevel="0" collapsed="false">
      <c r="A863" s="135"/>
      <c r="B863" s="40"/>
      <c r="C863" s="156"/>
      <c r="D863" s="31"/>
      <c r="E863" s="158"/>
      <c r="F863" s="168"/>
      <c r="G863" s="155"/>
    </row>
    <row r="864" s="143" customFormat="true" ht="15" hidden="false" customHeight="false" outlineLevel="0" collapsed="false">
      <c r="A864" s="135"/>
      <c r="B864" s="157"/>
      <c r="C864" s="156"/>
      <c r="D864" s="31"/>
      <c r="E864" s="158"/>
      <c r="F864" s="129"/>
      <c r="G864" s="155"/>
    </row>
    <row r="865" s="143" customFormat="true" ht="15" hidden="false" customHeight="false" outlineLevel="0" collapsed="false">
      <c r="A865" s="135"/>
      <c r="B865" s="157"/>
      <c r="C865" s="156"/>
      <c r="D865" s="31"/>
      <c r="E865" s="158"/>
      <c r="F865" s="129"/>
      <c r="G865" s="155"/>
    </row>
    <row r="866" s="125" customFormat="true" ht="15" hidden="false" customHeight="false" outlineLevel="0" collapsed="false">
      <c r="A866" s="135"/>
      <c r="B866" s="133"/>
      <c r="C866" s="133"/>
      <c r="D866" s="133"/>
      <c r="E866" s="133"/>
      <c r="F866" s="133"/>
      <c r="G866" s="134"/>
    </row>
    <row r="867" s="125" customFormat="true" ht="15" hidden="false" customHeight="false" outlineLevel="0" collapsed="false">
      <c r="A867" s="20"/>
      <c r="B867" s="20"/>
      <c r="C867" s="20"/>
      <c r="D867" s="20"/>
      <c r="E867" s="20"/>
      <c r="F867" s="20"/>
      <c r="G867" s="20"/>
    </row>
    <row r="868" s="30" customFormat="true" ht="15" hidden="false" customHeight="false" outlineLevel="0" collapsed="false">
      <c r="A868" s="135"/>
      <c r="B868" s="118"/>
      <c r="C868" s="136"/>
      <c r="D868" s="136"/>
      <c r="E868" s="136"/>
      <c r="F868" s="136"/>
      <c r="G868" s="136"/>
    </row>
    <row r="869" s="125" customFormat="true" ht="15" hidden="false" customHeight="false" outlineLevel="0" collapsed="false">
      <c r="A869" s="135"/>
      <c r="B869" s="121"/>
      <c r="C869" s="122"/>
      <c r="D869" s="123"/>
      <c r="E869" s="123"/>
      <c r="F869" s="17"/>
      <c r="G869" s="124"/>
    </row>
    <row r="870" s="143" customFormat="true" ht="15" hidden="false" customHeight="false" outlineLevel="0" collapsed="false">
      <c r="A870" s="135"/>
      <c r="B870" s="40"/>
      <c r="C870" s="156"/>
      <c r="D870" s="31"/>
      <c r="E870" s="158"/>
      <c r="F870" s="168"/>
      <c r="G870" s="155"/>
    </row>
    <row r="871" s="143" customFormat="true" ht="15" hidden="false" customHeight="false" outlineLevel="0" collapsed="false">
      <c r="A871" s="135"/>
      <c r="B871" s="157"/>
      <c r="C871" s="156"/>
      <c r="D871" s="31"/>
      <c r="E871" s="184"/>
      <c r="F871" s="129"/>
      <c r="G871" s="155"/>
    </row>
    <row r="872" s="143" customFormat="true" ht="15" hidden="false" customHeight="false" outlineLevel="0" collapsed="false">
      <c r="A872" s="135"/>
      <c r="B872" s="157"/>
      <c r="C872" s="156"/>
      <c r="D872" s="31"/>
      <c r="E872" s="184"/>
      <c r="F872" s="129"/>
      <c r="G872" s="155"/>
    </row>
    <row r="873" s="125" customFormat="true" ht="15" hidden="false" customHeight="false" outlineLevel="0" collapsed="false">
      <c r="A873" s="135"/>
      <c r="B873" s="133"/>
      <c r="C873" s="133"/>
      <c r="D873" s="133"/>
      <c r="E873" s="133"/>
      <c r="F873" s="133"/>
      <c r="G873" s="134"/>
    </row>
    <row r="874" s="125" customFormat="true" ht="15" hidden="false" customHeight="false" outlineLevel="0" collapsed="false">
      <c r="A874" s="20"/>
      <c r="B874" s="20"/>
      <c r="C874" s="20"/>
      <c r="D874" s="20"/>
      <c r="E874" s="20"/>
      <c r="F874" s="20"/>
      <c r="G874" s="20"/>
    </row>
    <row r="875" s="30" customFormat="true" ht="15" hidden="false" customHeight="false" outlineLevel="0" collapsed="false">
      <c r="A875" s="135"/>
      <c r="B875" s="173"/>
      <c r="C875" s="167"/>
      <c r="D875" s="167"/>
      <c r="E875" s="167"/>
      <c r="F875" s="167"/>
      <c r="G875" s="167"/>
    </row>
    <row r="876" s="125" customFormat="true" ht="15" hidden="false" customHeight="false" outlineLevel="0" collapsed="false">
      <c r="A876" s="135"/>
      <c r="B876" s="121"/>
      <c r="C876" s="122"/>
      <c r="D876" s="123"/>
      <c r="E876" s="123"/>
      <c r="F876" s="17"/>
      <c r="G876" s="124"/>
    </row>
    <row r="877" s="143" customFormat="true" ht="15" hidden="false" customHeight="false" outlineLevel="0" collapsed="false">
      <c r="A877" s="135"/>
      <c r="B877" s="31"/>
      <c r="C877" s="200"/>
      <c r="D877" s="31"/>
      <c r="E877" s="177"/>
      <c r="F877" s="201"/>
      <c r="G877" s="155"/>
    </row>
    <row r="878" s="143" customFormat="true" ht="15" hidden="false" customHeight="false" outlineLevel="0" collapsed="false">
      <c r="A878" s="135"/>
      <c r="B878" s="157"/>
      <c r="C878" s="156"/>
      <c r="D878" s="31"/>
      <c r="E878" s="177"/>
      <c r="F878" s="179"/>
      <c r="G878" s="155"/>
    </row>
    <row r="879" s="143" customFormat="true" ht="15" hidden="false" customHeight="false" outlineLevel="0" collapsed="false">
      <c r="A879" s="135"/>
      <c r="B879" s="157"/>
      <c r="C879" s="156"/>
      <c r="D879" s="31"/>
      <c r="E879" s="177"/>
      <c r="F879" s="179"/>
      <c r="G879" s="155"/>
    </row>
    <row r="880" s="125" customFormat="true" ht="15" hidden="false" customHeight="false" outlineLevel="0" collapsed="false">
      <c r="A880" s="135"/>
      <c r="B880" s="133"/>
      <c r="C880" s="133"/>
      <c r="D880" s="133"/>
      <c r="E880" s="133"/>
      <c r="F880" s="133"/>
      <c r="G880" s="134"/>
    </row>
    <row r="881" s="125" customFormat="true" ht="15" hidden="false" customHeight="false" outlineLevel="0" collapsed="false">
      <c r="A881" s="20"/>
      <c r="B881" s="20"/>
      <c r="C881" s="20"/>
      <c r="D881" s="20"/>
      <c r="E881" s="20"/>
      <c r="F881" s="20"/>
      <c r="G881" s="20"/>
    </row>
    <row r="882" s="30" customFormat="true" ht="15" hidden="false" customHeight="false" outlineLevel="0" collapsed="false">
      <c r="A882" s="135"/>
      <c r="B882" s="173"/>
      <c r="C882" s="167"/>
      <c r="D882" s="167"/>
      <c r="E882" s="167"/>
      <c r="F882" s="167"/>
      <c r="G882" s="167"/>
    </row>
    <row r="883" s="125" customFormat="true" ht="15" hidden="false" customHeight="false" outlineLevel="0" collapsed="false">
      <c r="A883" s="135"/>
      <c r="B883" s="121"/>
      <c r="C883" s="122"/>
      <c r="D883" s="123"/>
      <c r="E883" s="123"/>
      <c r="F883" s="17"/>
      <c r="G883" s="124"/>
    </row>
    <row r="884" s="143" customFormat="true" ht="15" hidden="false" customHeight="false" outlineLevel="0" collapsed="false">
      <c r="A884" s="135"/>
      <c r="B884" s="31"/>
      <c r="C884" s="200"/>
      <c r="D884" s="31"/>
      <c r="E884" s="177"/>
      <c r="F884" s="202"/>
      <c r="G884" s="155"/>
    </row>
    <row r="885" s="143" customFormat="true" ht="15" hidden="false" customHeight="false" outlineLevel="0" collapsed="false">
      <c r="A885" s="135"/>
      <c r="B885" s="157"/>
      <c r="C885" s="156"/>
      <c r="D885" s="31"/>
      <c r="E885" s="177"/>
      <c r="F885" s="179"/>
      <c r="G885" s="155"/>
    </row>
    <row r="886" s="143" customFormat="true" ht="15" hidden="false" customHeight="false" outlineLevel="0" collapsed="false">
      <c r="A886" s="135"/>
      <c r="B886" s="157"/>
      <c r="C886" s="156"/>
      <c r="D886" s="31"/>
      <c r="E886" s="177"/>
      <c r="F886" s="179"/>
      <c r="G886" s="155"/>
    </row>
    <row r="887" s="125" customFormat="true" ht="15" hidden="false" customHeight="false" outlineLevel="0" collapsed="false">
      <c r="A887" s="135"/>
      <c r="B887" s="133"/>
      <c r="C887" s="133"/>
      <c r="D887" s="133"/>
      <c r="E887" s="133"/>
      <c r="F887" s="133"/>
      <c r="G887" s="134"/>
    </row>
    <row r="888" s="125" customFormat="true" ht="15" hidden="false" customHeight="false" outlineLevel="0" collapsed="false">
      <c r="A888" s="20"/>
      <c r="B888" s="20"/>
      <c r="C888" s="20"/>
      <c r="D888" s="20"/>
      <c r="E888" s="20"/>
      <c r="F888" s="20"/>
      <c r="G888" s="20"/>
    </row>
    <row r="889" s="30" customFormat="true" ht="15" hidden="false" customHeight="false" outlineLevel="0" collapsed="false">
      <c r="A889" s="135"/>
      <c r="B889" s="173"/>
      <c r="C889" s="167"/>
      <c r="D889" s="167"/>
      <c r="E889" s="167"/>
      <c r="F889" s="167"/>
      <c r="G889" s="167"/>
    </row>
    <row r="890" s="125" customFormat="true" ht="15" hidden="false" customHeight="false" outlineLevel="0" collapsed="false">
      <c r="A890" s="135"/>
      <c r="B890" s="121"/>
      <c r="C890" s="122"/>
      <c r="D890" s="123"/>
      <c r="E890" s="123"/>
      <c r="F890" s="17"/>
      <c r="G890" s="124"/>
    </row>
    <row r="891" s="143" customFormat="true" ht="15" hidden="false" customHeight="false" outlineLevel="0" collapsed="false">
      <c r="A891" s="135"/>
      <c r="B891" s="31"/>
      <c r="C891" s="200"/>
      <c r="D891" s="31"/>
      <c r="E891" s="177"/>
      <c r="F891" s="201"/>
      <c r="G891" s="155"/>
    </row>
    <row r="892" s="143" customFormat="true" ht="15" hidden="false" customHeight="false" outlineLevel="0" collapsed="false">
      <c r="A892" s="135"/>
      <c r="B892" s="157"/>
      <c r="C892" s="156"/>
      <c r="D892" s="31"/>
      <c r="E892" s="177"/>
      <c r="F892" s="179"/>
      <c r="G892" s="155"/>
    </row>
    <row r="893" s="143" customFormat="true" ht="15" hidden="false" customHeight="false" outlineLevel="0" collapsed="false">
      <c r="A893" s="135"/>
      <c r="B893" s="157"/>
      <c r="C893" s="156"/>
      <c r="D893" s="31"/>
      <c r="E893" s="177"/>
      <c r="F893" s="179"/>
      <c r="G893" s="155"/>
    </row>
    <row r="894" s="125" customFormat="true" ht="15" hidden="false" customHeight="false" outlineLevel="0" collapsed="false">
      <c r="A894" s="135"/>
      <c r="B894" s="133"/>
      <c r="C894" s="133"/>
      <c r="D894" s="133"/>
      <c r="E894" s="133"/>
      <c r="F894" s="133"/>
      <c r="G894" s="134"/>
    </row>
    <row r="895" s="125" customFormat="true" ht="15" hidden="false" customHeight="false" outlineLevel="0" collapsed="false">
      <c r="A895" s="20"/>
      <c r="B895" s="20"/>
      <c r="C895" s="20"/>
      <c r="D895" s="20"/>
      <c r="E895" s="20"/>
      <c r="F895" s="20"/>
      <c r="G895" s="20"/>
    </row>
    <row r="896" s="30" customFormat="true" ht="15" hidden="false" customHeight="false" outlineLevel="0" collapsed="false">
      <c r="A896" s="135"/>
      <c r="B896" s="118"/>
      <c r="C896" s="136"/>
      <c r="D896" s="136"/>
      <c r="E896" s="136"/>
      <c r="F896" s="136"/>
      <c r="G896" s="136"/>
    </row>
    <row r="897" s="125" customFormat="true" ht="15" hidden="false" customHeight="false" outlineLevel="0" collapsed="false">
      <c r="A897" s="135"/>
      <c r="B897" s="121"/>
      <c r="C897" s="122"/>
      <c r="D897" s="123"/>
      <c r="E897" s="123"/>
      <c r="F897" s="17"/>
      <c r="G897" s="124"/>
    </row>
    <row r="898" s="143" customFormat="true" ht="15" hidden="false" customHeight="false" outlineLevel="0" collapsed="false">
      <c r="A898" s="135"/>
      <c r="B898" s="157"/>
      <c r="C898" s="156"/>
      <c r="D898" s="157"/>
      <c r="E898" s="158"/>
      <c r="F898" s="129"/>
      <c r="G898" s="155"/>
    </row>
    <row r="899" s="143" customFormat="true" ht="15" hidden="false" customHeight="false" outlineLevel="0" collapsed="false">
      <c r="A899" s="135"/>
      <c r="B899" s="157"/>
      <c r="C899" s="156"/>
      <c r="D899" s="31"/>
      <c r="E899" s="158"/>
      <c r="F899" s="129"/>
      <c r="G899" s="155"/>
    </row>
    <row r="900" s="143" customFormat="true" ht="15" hidden="false" customHeight="false" outlineLevel="0" collapsed="false">
      <c r="A900" s="135"/>
      <c r="B900" s="157"/>
      <c r="C900" s="156"/>
      <c r="D900" s="31"/>
      <c r="E900" s="158"/>
      <c r="F900" s="129"/>
      <c r="G900" s="155"/>
    </row>
    <row r="901" s="143" customFormat="true" ht="15" hidden="false" customHeight="false" outlineLevel="0" collapsed="false">
      <c r="A901" s="135"/>
      <c r="B901" s="157"/>
      <c r="C901" s="156"/>
      <c r="D901" s="31"/>
      <c r="E901" s="158"/>
      <c r="F901" s="129"/>
      <c r="G901" s="155"/>
    </row>
    <row r="902" s="143" customFormat="true" ht="15" hidden="false" customHeight="false" outlineLevel="0" collapsed="false">
      <c r="A902" s="135"/>
      <c r="B902" s="157"/>
      <c r="C902" s="156"/>
      <c r="D902" s="31"/>
      <c r="E902" s="158"/>
      <c r="F902" s="129"/>
      <c r="G902" s="155"/>
    </row>
    <row r="903" s="143" customFormat="true" ht="15" hidden="false" customHeight="false" outlineLevel="0" collapsed="false">
      <c r="A903" s="135"/>
      <c r="B903" s="157"/>
      <c r="C903" s="156"/>
      <c r="D903" s="31"/>
      <c r="E903" s="158"/>
      <c r="F903" s="129"/>
      <c r="G903" s="155"/>
    </row>
    <row r="904" s="143" customFormat="true" ht="15" hidden="false" customHeight="false" outlineLevel="0" collapsed="false">
      <c r="A904" s="135"/>
      <c r="B904" s="157"/>
      <c r="C904" s="156"/>
      <c r="D904" s="31"/>
      <c r="E904" s="158"/>
      <c r="F904" s="129"/>
      <c r="G904" s="155"/>
    </row>
    <row r="905" s="143" customFormat="true" ht="15" hidden="false" customHeight="false" outlineLevel="0" collapsed="false">
      <c r="A905" s="135"/>
      <c r="B905" s="157"/>
      <c r="C905" s="156"/>
      <c r="D905" s="31"/>
      <c r="E905" s="158"/>
      <c r="F905" s="129"/>
      <c r="G905" s="155"/>
    </row>
    <row r="906" s="125" customFormat="true" ht="15" hidden="false" customHeight="false" outlineLevel="0" collapsed="false">
      <c r="A906" s="135"/>
      <c r="B906" s="133"/>
      <c r="C906" s="133"/>
      <c r="D906" s="133"/>
      <c r="E906" s="133"/>
      <c r="F906" s="133"/>
      <c r="G906" s="134"/>
    </row>
    <row r="907" s="125" customFormat="true" ht="15" hidden="false" customHeight="false" outlineLevel="0" collapsed="false">
      <c r="A907" s="20"/>
      <c r="B907" s="20"/>
      <c r="C907" s="20"/>
      <c r="D907" s="20"/>
      <c r="E907" s="20"/>
      <c r="F907" s="20"/>
      <c r="G907" s="20"/>
    </row>
    <row r="908" s="30" customFormat="true" ht="15" hidden="false" customHeight="false" outlineLevel="0" collapsed="false">
      <c r="A908" s="135"/>
      <c r="B908" s="118"/>
      <c r="C908" s="136"/>
      <c r="D908" s="136"/>
      <c r="E908" s="136"/>
      <c r="F908" s="136"/>
      <c r="G908" s="136"/>
    </row>
    <row r="909" s="125" customFormat="true" ht="15" hidden="false" customHeight="false" outlineLevel="0" collapsed="false">
      <c r="A909" s="135"/>
      <c r="B909" s="121"/>
      <c r="C909" s="122"/>
      <c r="D909" s="123"/>
      <c r="E909" s="123"/>
      <c r="F909" s="17"/>
      <c r="G909" s="124"/>
    </row>
    <row r="910" s="143" customFormat="true" ht="15" hidden="false" customHeight="false" outlineLevel="0" collapsed="false">
      <c r="A910" s="135"/>
      <c r="B910" s="157"/>
      <c r="C910" s="156"/>
      <c r="D910" s="31"/>
      <c r="E910" s="158"/>
      <c r="F910" s="129"/>
      <c r="G910" s="155"/>
    </row>
    <row r="911" s="143" customFormat="true" ht="15" hidden="false" customHeight="false" outlineLevel="0" collapsed="false">
      <c r="A911" s="135"/>
      <c r="B911" s="157"/>
      <c r="C911" s="156"/>
      <c r="D911" s="31"/>
      <c r="E911" s="158"/>
      <c r="F911" s="129"/>
      <c r="G911" s="155"/>
    </row>
    <row r="912" s="143" customFormat="true" ht="15" hidden="false" customHeight="false" outlineLevel="0" collapsed="false">
      <c r="A912" s="135"/>
      <c r="B912" s="157"/>
      <c r="C912" s="156"/>
      <c r="D912" s="31"/>
      <c r="E912" s="158"/>
      <c r="F912" s="129"/>
      <c r="G912" s="155"/>
    </row>
    <row r="913" s="143" customFormat="true" ht="15" hidden="false" customHeight="false" outlineLevel="0" collapsed="false">
      <c r="A913" s="135"/>
      <c r="B913" s="157"/>
      <c r="C913" s="156"/>
      <c r="D913" s="31"/>
      <c r="E913" s="158"/>
      <c r="F913" s="129"/>
      <c r="G913" s="155"/>
    </row>
    <row r="914" s="143" customFormat="true" ht="15" hidden="false" customHeight="false" outlineLevel="0" collapsed="false">
      <c r="A914" s="135"/>
      <c r="B914" s="157"/>
      <c r="C914" s="156"/>
      <c r="D914" s="31"/>
      <c r="E914" s="158"/>
      <c r="F914" s="129"/>
      <c r="G914" s="155"/>
    </row>
    <row r="915" s="143" customFormat="true" ht="15" hidden="false" customHeight="false" outlineLevel="0" collapsed="false">
      <c r="A915" s="135"/>
      <c r="B915" s="157"/>
      <c r="C915" s="156"/>
      <c r="D915" s="31"/>
      <c r="E915" s="158"/>
      <c r="F915" s="129"/>
      <c r="G915" s="155"/>
    </row>
    <row r="916" s="125" customFormat="true" ht="15" hidden="false" customHeight="false" outlineLevel="0" collapsed="false">
      <c r="A916" s="135"/>
      <c r="B916" s="133"/>
      <c r="C916" s="133"/>
      <c r="D916" s="133"/>
      <c r="E916" s="133"/>
      <c r="F916" s="133"/>
      <c r="G916" s="134"/>
    </row>
    <row r="917" s="125" customFormat="true" ht="15" hidden="false" customHeight="false" outlineLevel="0" collapsed="false">
      <c r="A917" s="20"/>
      <c r="B917" s="20"/>
      <c r="C917" s="20"/>
      <c r="D917" s="20"/>
      <c r="E917" s="20"/>
      <c r="F917" s="20"/>
      <c r="G917" s="20"/>
    </row>
    <row r="918" s="30" customFormat="true" ht="15" hidden="false" customHeight="false" outlineLevel="0" collapsed="false">
      <c r="A918" s="135"/>
      <c r="B918" s="118"/>
      <c r="C918" s="136"/>
      <c r="D918" s="136"/>
      <c r="E918" s="136"/>
      <c r="F918" s="136"/>
      <c r="G918" s="136"/>
    </row>
    <row r="919" s="125" customFormat="true" ht="15" hidden="false" customHeight="false" outlineLevel="0" collapsed="false">
      <c r="A919" s="135"/>
      <c r="B919" s="121"/>
      <c r="C919" s="122"/>
      <c r="D919" s="123"/>
      <c r="E919" s="123"/>
      <c r="F919" s="17"/>
      <c r="G919" s="15"/>
    </row>
    <row r="920" s="143" customFormat="true" ht="15" hidden="false" customHeight="false" outlineLevel="0" collapsed="false">
      <c r="A920" s="135"/>
      <c r="B920" s="157"/>
      <c r="C920" s="156"/>
      <c r="D920" s="31"/>
      <c r="E920" s="184"/>
      <c r="F920" s="129"/>
      <c r="G920" s="179"/>
    </row>
    <row r="921" s="143" customFormat="true" ht="15" hidden="false" customHeight="false" outlineLevel="0" collapsed="false">
      <c r="A921" s="135"/>
      <c r="B921" s="157"/>
      <c r="C921" s="156"/>
      <c r="D921" s="31"/>
      <c r="E921" s="184"/>
      <c r="F921" s="129"/>
      <c r="G921" s="179"/>
    </row>
    <row r="922" s="143" customFormat="true" ht="15" hidden="false" customHeight="false" outlineLevel="0" collapsed="false">
      <c r="A922" s="135"/>
      <c r="B922" s="40"/>
      <c r="C922" s="156"/>
      <c r="D922" s="31"/>
      <c r="E922" s="184"/>
      <c r="F922" s="168"/>
      <c r="G922" s="179"/>
    </row>
    <row r="923" s="125" customFormat="true" ht="15" hidden="false" customHeight="true" outlineLevel="0" collapsed="false">
      <c r="A923" s="135"/>
      <c r="B923" s="133"/>
      <c r="C923" s="133"/>
      <c r="D923" s="133"/>
      <c r="E923" s="133"/>
      <c r="F923" s="133"/>
      <c r="G923" s="186"/>
    </row>
    <row r="924" s="125" customFormat="true" ht="15" hidden="false" customHeight="false" outlineLevel="0" collapsed="false">
      <c r="A924" s="20"/>
      <c r="B924" s="20"/>
      <c r="C924" s="20"/>
      <c r="D924" s="20"/>
      <c r="E924" s="20"/>
      <c r="F924" s="20"/>
      <c r="G924" s="20"/>
    </row>
    <row r="925" s="30" customFormat="true" ht="15" hidden="false" customHeight="false" outlineLevel="0" collapsed="false">
      <c r="A925" s="135"/>
      <c r="B925" s="118"/>
      <c r="C925" s="136"/>
      <c r="D925" s="136"/>
      <c r="E925" s="136"/>
      <c r="F925" s="136"/>
      <c r="G925" s="136"/>
    </row>
    <row r="926" s="125" customFormat="true" ht="15" hidden="false" customHeight="false" outlineLevel="0" collapsed="false">
      <c r="A926" s="135"/>
      <c r="B926" s="121"/>
      <c r="C926" s="122"/>
      <c r="D926" s="123"/>
      <c r="E926" s="123"/>
      <c r="F926" s="17"/>
      <c r="G926" s="124"/>
    </row>
    <row r="927" s="143" customFormat="true" ht="15" hidden="false" customHeight="false" outlineLevel="0" collapsed="false">
      <c r="A927" s="135"/>
      <c r="B927" s="157"/>
      <c r="C927" s="156"/>
      <c r="D927" s="31"/>
      <c r="E927" s="158"/>
      <c r="F927" s="129"/>
      <c r="G927" s="155"/>
    </row>
    <row r="928" s="143" customFormat="true" ht="15" hidden="false" customHeight="false" outlineLevel="0" collapsed="false">
      <c r="A928" s="135"/>
      <c r="B928" s="40"/>
      <c r="C928" s="156"/>
      <c r="D928" s="31"/>
      <c r="E928" s="158"/>
      <c r="F928" s="168"/>
      <c r="G928" s="182"/>
    </row>
    <row r="929" s="143" customFormat="true" ht="15" hidden="false" customHeight="false" outlineLevel="0" collapsed="false">
      <c r="A929" s="135"/>
      <c r="B929" s="40"/>
      <c r="C929" s="156"/>
      <c r="D929" s="31"/>
      <c r="E929" s="158"/>
      <c r="F929" s="168"/>
      <c r="G929" s="182"/>
    </row>
    <row r="930" s="125" customFormat="true" ht="15" hidden="false" customHeight="false" outlineLevel="0" collapsed="false">
      <c r="A930" s="135"/>
      <c r="B930" s="133"/>
      <c r="C930" s="133"/>
      <c r="D930" s="133"/>
      <c r="E930" s="133"/>
      <c r="F930" s="133"/>
      <c r="G930" s="134"/>
    </row>
    <row r="931" s="125" customFormat="true" ht="15" hidden="false" customHeight="false" outlineLevel="0" collapsed="false">
      <c r="A931" s="20"/>
      <c r="B931" s="20"/>
      <c r="C931" s="20"/>
      <c r="D931" s="20"/>
      <c r="E931" s="20"/>
      <c r="F931" s="20"/>
      <c r="G931" s="20"/>
    </row>
    <row r="932" s="30" customFormat="true" ht="15" hidden="false" customHeight="false" outlineLevel="0" collapsed="false">
      <c r="A932" s="135"/>
      <c r="B932" s="118"/>
      <c r="C932" s="136"/>
      <c r="D932" s="136"/>
      <c r="E932" s="136"/>
      <c r="F932" s="136"/>
      <c r="G932" s="136"/>
    </row>
    <row r="933" s="125" customFormat="true" ht="15" hidden="false" customHeight="false" outlineLevel="0" collapsed="false">
      <c r="A933" s="135"/>
      <c r="B933" s="121"/>
      <c r="C933" s="122"/>
      <c r="D933" s="123"/>
      <c r="E933" s="123"/>
      <c r="F933" s="17"/>
      <c r="G933" s="124"/>
    </row>
    <row r="934" s="143" customFormat="true" ht="15" hidden="false" customHeight="false" outlineLevel="0" collapsed="false">
      <c r="A934" s="135"/>
      <c r="B934" s="157"/>
      <c r="C934" s="156"/>
      <c r="D934" s="31"/>
      <c r="E934" s="158"/>
      <c r="F934" s="129"/>
      <c r="G934" s="155"/>
    </row>
    <row r="935" s="143" customFormat="true" ht="15" hidden="false" customHeight="false" outlineLevel="0" collapsed="false">
      <c r="A935" s="135"/>
      <c r="B935" s="40"/>
      <c r="C935" s="156"/>
      <c r="D935" s="31"/>
      <c r="E935" s="158"/>
      <c r="F935" s="168"/>
      <c r="G935" s="182"/>
    </row>
    <row r="936" s="143" customFormat="true" ht="15" hidden="false" customHeight="false" outlineLevel="0" collapsed="false">
      <c r="A936" s="135"/>
      <c r="B936" s="40"/>
      <c r="C936" s="156"/>
      <c r="D936" s="31"/>
      <c r="E936" s="158"/>
      <c r="F936" s="168"/>
      <c r="G936" s="182"/>
    </row>
    <row r="937" s="125" customFormat="true" ht="15" hidden="false" customHeight="false" outlineLevel="0" collapsed="false">
      <c r="A937" s="135"/>
      <c r="B937" s="133"/>
      <c r="C937" s="133"/>
      <c r="D937" s="133"/>
      <c r="E937" s="133"/>
      <c r="F937" s="133"/>
      <c r="G937" s="134"/>
    </row>
    <row r="938" s="125" customFormat="true" ht="15" hidden="false" customHeight="false" outlineLevel="0" collapsed="false">
      <c r="A938" s="20"/>
      <c r="B938" s="20"/>
      <c r="C938" s="20"/>
      <c r="D938" s="20"/>
      <c r="E938" s="20"/>
      <c r="F938" s="20"/>
      <c r="G938" s="20"/>
    </row>
    <row r="939" s="30" customFormat="true" ht="15" hidden="false" customHeight="false" outlineLevel="0" collapsed="false">
      <c r="A939" s="135"/>
      <c r="B939" s="173"/>
      <c r="C939" s="167"/>
      <c r="D939" s="167"/>
      <c r="E939" s="167"/>
      <c r="F939" s="167"/>
      <c r="G939" s="167"/>
    </row>
    <row r="940" s="125" customFormat="true" ht="15" hidden="false" customHeight="false" outlineLevel="0" collapsed="false">
      <c r="A940" s="135"/>
      <c r="B940" s="121"/>
      <c r="C940" s="122"/>
      <c r="D940" s="123"/>
      <c r="E940" s="123"/>
      <c r="F940" s="17"/>
      <c r="G940" s="124"/>
    </row>
    <row r="941" s="143" customFormat="true" ht="15" hidden="false" customHeight="false" outlineLevel="0" collapsed="false">
      <c r="A941" s="135"/>
      <c r="B941" s="40"/>
      <c r="C941" s="156"/>
      <c r="D941" s="31"/>
      <c r="E941" s="192"/>
      <c r="F941" s="168"/>
      <c r="G941" s="155"/>
    </row>
    <row r="942" s="125" customFormat="true" ht="15" hidden="false" customHeight="false" outlineLevel="0" collapsed="false">
      <c r="A942" s="135"/>
      <c r="B942" s="133"/>
      <c r="C942" s="133"/>
      <c r="D942" s="133"/>
      <c r="E942" s="133"/>
      <c r="F942" s="133"/>
      <c r="G942" s="134"/>
    </row>
    <row r="943" s="125" customFormat="true" ht="15" hidden="false" customHeight="false" outlineLevel="0" collapsed="false">
      <c r="A943" s="20"/>
      <c r="B943" s="20"/>
      <c r="C943" s="20"/>
      <c r="D943" s="20"/>
      <c r="E943" s="20"/>
      <c r="F943" s="20"/>
      <c r="G943" s="20"/>
    </row>
    <row r="944" s="30" customFormat="true" ht="15" hidden="false" customHeight="false" outlineLevel="0" collapsed="false">
      <c r="A944" s="135"/>
      <c r="B944" s="173"/>
      <c r="C944" s="167"/>
      <c r="D944" s="167"/>
      <c r="E944" s="167"/>
      <c r="F944" s="167"/>
      <c r="G944" s="167"/>
    </row>
    <row r="945" s="125" customFormat="true" ht="15" hidden="false" customHeight="false" outlineLevel="0" collapsed="false">
      <c r="A945" s="135"/>
      <c r="B945" s="121"/>
      <c r="C945" s="122"/>
      <c r="D945" s="123"/>
      <c r="E945" s="123"/>
      <c r="F945" s="17"/>
      <c r="G945" s="124"/>
    </row>
    <row r="946" s="143" customFormat="true" ht="15" hidden="false" customHeight="false" outlineLevel="0" collapsed="false">
      <c r="A946" s="135"/>
      <c r="B946" s="31"/>
      <c r="C946" s="156"/>
      <c r="D946" s="203"/>
      <c r="E946" s="192"/>
      <c r="F946" s="201"/>
      <c r="G946" s="155"/>
    </row>
    <row r="947" s="143" customFormat="true" ht="15" hidden="false" customHeight="false" outlineLevel="0" collapsed="false">
      <c r="A947" s="135"/>
      <c r="B947" s="31"/>
      <c r="C947" s="156"/>
      <c r="D947" s="203"/>
      <c r="E947" s="192"/>
      <c r="F947" s="201"/>
      <c r="G947" s="155"/>
    </row>
    <row r="948" s="143" customFormat="true" ht="15" hidden="false" customHeight="false" outlineLevel="0" collapsed="false">
      <c r="A948" s="135"/>
      <c r="B948" s="31"/>
      <c r="C948" s="156"/>
      <c r="D948" s="203"/>
      <c r="E948" s="192"/>
      <c r="F948" s="201"/>
      <c r="G948" s="155"/>
    </row>
    <row r="949" s="143" customFormat="true" ht="15" hidden="false" customHeight="false" outlineLevel="0" collapsed="false">
      <c r="A949" s="135"/>
      <c r="B949" s="31"/>
      <c r="C949" s="156"/>
      <c r="D949" s="203"/>
      <c r="E949" s="192"/>
      <c r="F949" s="201"/>
      <c r="G949" s="155"/>
    </row>
    <row r="950" s="143" customFormat="true" ht="15" hidden="false" customHeight="false" outlineLevel="0" collapsed="false">
      <c r="A950" s="135"/>
      <c r="B950" s="157"/>
      <c r="C950" s="156"/>
      <c r="D950" s="31"/>
      <c r="E950" s="192"/>
      <c r="F950" s="179"/>
      <c r="G950" s="155"/>
    </row>
    <row r="951" s="143" customFormat="true" ht="15" hidden="false" customHeight="false" outlineLevel="0" collapsed="false">
      <c r="A951" s="135"/>
      <c r="B951" s="157"/>
      <c r="C951" s="156"/>
      <c r="D951" s="31"/>
      <c r="E951" s="192"/>
      <c r="F951" s="179"/>
      <c r="G951" s="155"/>
    </row>
    <row r="952" s="125" customFormat="true" ht="15" hidden="false" customHeight="false" outlineLevel="0" collapsed="false">
      <c r="A952" s="135"/>
      <c r="B952" s="133"/>
      <c r="C952" s="133"/>
      <c r="D952" s="133"/>
      <c r="E952" s="133"/>
      <c r="F952" s="133"/>
      <c r="G952" s="134"/>
    </row>
    <row r="953" s="125" customFormat="true" ht="15" hidden="false" customHeight="false" outlineLevel="0" collapsed="false">
      <c r="A953" s="20"/>
      <c r="B953" s="20"/>
      <c r="C953" s="20"/>
      <c r="D953" s="20"/>
      <c r="E953" s="20"/>
      <c r="F953" s="20"/>
      <c r="G953" s="20"/>
    </row>
    <row r="954" s="30" customFormat="true" ht="15" hidden="false" customHeight="false" outlineLevel="0" collapsed="false">
      <c r="A954" s="135"/>
      <c r="B954" s="118"/>
      <c r="C954" s="136"/>
      <c r="D954" s="136"/>
      <c r="E954" s="136"/>
      <c r="F954" s="136"/>
      <c r="G954" s="136"/>
    </row>
    <row r="955" s="125" customFormat="true" ht="15" hidden="false" customHeight="false" outlineLevel="0" collapsed="false">
      <c r="A955" s="135"/>
      <c r="B955" s="121"/>
      <c r="C955" s="122"/>
      <c r="D955" s="123"/>
      <c r="E955" s="123"/>
      <c r="F955" s="17"/>
      <c r="G955" s="124"/>
    </row>
    <row r="956" s="143" customFormat="true" ht="15" hidden="false" customHeight="false" outlineLevel="0" collapsed="false">
      <c r="A956" s="135"/>
      <c r="B956" s="157"/>
      <c r="C956" s="156"/>
      <c r="D956" s="31"/>
      <c r="E956" s="158"/>
      <c r="F956" s="129"/>
      <c r="G956" s="155"/>
    </row>
    <row r="957" s="143" customFormat="true" ht="15" hidden="false" customHeight="false" outlineLevel="0" collapsed="false">
      <c r="A957" s="135"/>
      <c r="B957" s="157"/>
      <c r="C957" s="156"/>
      <c r="D957" s="31"/>
      <c r="E957" s="158"/>
      <c r="F957" s="129"/>
      <c r="G957" s="155"/>
    </row>
    <row r="958" s="143" customFormat="true" ht="15" hidden="false" customHeight="false" outlineLevel="0" collapsed="false">
      <c r="A958" s="135"/>
      <c r="B958" s="133"/>
      <c r="C958" s="133"/>
      <c r="D958" s="133"/>
      <c r="E958" s="133"/>
      <c r="F958" s="133"/>
      <c r="G958" s="134"/>
    </row>
    <row r="959" s="125" customFormat="true" ht="15" hidden="false" customHeight="false" outlineLevel="0" collapsed="false">
      <c r="A959" s="20"/>
      <c r="B959" s="20"/>
      <c r="C959" s="20"/>
      <c r="D959" s="20"/>
      <c r="E959" s="20"/>
      <c r="F959" s="20"/>
      <c r="G959" s="20"/>
    </row>
    <row r="960" s="30" customFormat="true" ht="15" hidden="false" customHeight="false" outlineLevel="0" collapsed="false">
      <c r="A960" s="135"/>
      <c r="B960" s="118"/>
      <c r="C960" s="136"/>
      <c r="D960" s="136"/>
      <c r="E960" s="136"/>
      <c r="F960" s="136"/>
      <c r="G960" s="136"/>
    </row>
    <row r="961" s="125" customFormat="true" ht="15" hidden="false" customHeight="false" outlineLevel="0" collapsed="false">
      <c r="A961" s="135"/>
      <c r="B961" s="121"/>
      <c r="C961" s="122"/>
      <c r="D961" s="123"/>
      <c r="E961" s="123"/>
      <c r="F961" s="17"/>
      <c r="G961" s="124"/>
    </row>
    <row r="962" s="143" customFormat="true" ht="15" hidden="false" customHeight="false" outlineLevel="0" collapsed="false">
      <c r="A962" s="135"/>
      <c r="B962" s="157"/>
      <c r="C962" s="156"/>
      <c r="D962" s="31"/>
      <c r="E962" s="184"/>
      <c r="F962" s="129"/>
      <c r="G962" s="155"/>
    </row>
    <row r="963" s="143" customFormat="true" ht="15" hidden="false" customHeight="false" outlineLevel="0" collapsed="false">
      <c r="A963" s="135"/>
      <c r="B963" s="157"/>
      <c r="C963" s="156"/>
      <c r="D963" s="31"/>
      <c r="E963" s="184"/>
      <c r="F963" s="129"/>
      <c r="G963" s="155"/>
    </row>
    <row r="964" s="143" customFormat="true" ht="15" hidden="false" customHeight="false" outlineLevel="0" collapsed="false">
      <c r="A964" s="135"/>
      <c r="B964" s="133"/>
      <c r="C964" s="133"/>
      <c r="D964" s="133"/>
      <c r="E964" s="133"/>
      <c r="F964" s="133"/>
      <c r="G964" s="134"/>
    </row>
    <row r="965" s="125" customFormat="true" ht="15" hidden="false" customHeight="false" outlineLevel="0" collapsed="false">
      <c r="A965" s="20"/>
      <c r="B965" s="20"/>
      <c r="C965" s="20"/>
      <c r="D965" s="20"/>
      <c r="E965" s="20"/>
      <c r="F965" s="20"/>
      <c r="G965" s="20"/>
    </row>
    <row r="966" s="30" customFormat="true" ht="15" hidden="false" customHeight="false" outlineLevel="0" collapsed="false">
      <c r="A966" s="135"/>
      <c r="B966" s="118"/>
      <c r="C966" s="136"/>
      <c r="D966" s="136"/>
      <c r="E966" s="136"/>
      <c r="F966" s="136"/>
      <c r="G966" s="136"/>
    </row>
    <row r="967" s="125" customFormat="true" ht="15" hidden="false" customHeight="false" outlineLevel="0" collapsed="false">
      <c r="A967" s="135"/>
      <c r="B967" s="121"/>
      <c r="C967" s="122"/>
      <c r="D967" s="123"/>
      <c r="E967" s="123"/>
      <c r="F967" s="17"/>
      <c r="G967" s="124"/>
    </row>
    <row r="968" s="143" customFormat="true" ht="15" hidden="false" customHeight="false" outlineLevel="0" collapsed="false">
      <c r="A968" s="135"/>
      <c r="B968" s="157"/>
      <c r="C968" s="156"/>
      <c r="D968" s="31"/>
      <c r="E968" s="158"/>
      <c r="F968" s="129"/>
      <c r="G968" s="155"/>
    </row>
    <row r="969" s="143" customFormat="true" ht="15" hidden="false" customHeight="false" outlineLevel="0" collapsed="false">
      <c r="A969" s="135"/>
      <c r="B969" s="157"/>
      <c r="C969" s="156"/>
      <c r="D969" s="31"/>
      <c r="E969" s="184"/>
      <c r="F969" s="129"/>
      <c r="G969" s="155"/>
    </row>
    <row r="970" s="143" customFormat="true" ht="15" hidden="false" customHeight="false" outlineLevel="0" collapsed="false">
      <c r="A970" s="135"/>
      <c r="B970" s="157"/>
      <c r="C970" s="156"/>
      <c r="D970" s="31"/>
      <c r="E970" s="184"/>
      <c r="F970" s="129"/>
      <c r="G970" s="155"/>
    </row>
    <row r="971" s="143" customFormat="true" ht="15" hidden="false" customHeight="false" outlineLevel="0" collapsed="false">
      <c r="A971" s="135"/>
      <c r="B971" s="133"/>
      <c r="C971" s="133"/>
      <c r="D971" s="133"/>
      <c r="E971" s="133"/>
      <c r="F971" s="133"/>
      <c r="G971" s="134"/>
    </row>
    <row r="972" s="125" customFormat="true" ht="15" hidden="false" customHeight="false" outlineLevel="0" collapsed="false">
      <c r="A972" s="20"/>
      <c r="B972" s="20"/>
      <c r="C972" s="20"/>
      <c r="D972" s="20"/>
      <c r="E972" s="20"/>
      <c r="F972" s="20"/>
      <c r="G972" s="20"/>
    </row>
    <row r="973" s="30" customFormat="true" ht="15" hidden="false" customHeight="false" outlineLevel="0" collapsed="false">
      <c r="A973" s="135"/>
      <c r="B973" s="118"/>
      <c r="C973" s="136"/>
      <c r="D973" s="136"/>
      <c r="E973" s="136"/>
      <c r="F973" s="136"/>
      <c r="G973" s="136"/>
    </row>
    <row r="974" s="125" customFormat="true" ht="15" hidden="false" customHeight="false" outlineLevel="0" collapsed="false">
      <c r="A974" s="135"/>
      <c r="B974" s="121"/>
      <c r="C974" s="122"/>
      <c r="D974" s="123"/>
      <c r="E974" s="123"/>
      <c r="F974" s="17"/>
      <c r="G974" s="15"/>
    </row>
    <row r="975" s="143" customFormat="true" ht="15" hidden="false" customHeight="false" outlineLevel="0" collapsed="false">
      <c r="A975" s="135"/>
      <c r="B975" s="157"/>
      <c r="C975" s="156"/>
      <c r="D975" s="31"/>
      <c r="E975" s="184"/>
      <c r="F975" s="129"/>
      <c r="G975" s="185"/>
    </row>
    <row r="976" s="143" customFormat="true" ht="15" hidden="false" customHeight="false" outlineLevel="0" collapsed="false">
      <c r="A976" s="135"/>
      <c r="B976" s="157"/>
      <c r="C976" s="156"/>
      <c r="D976" s="31"/>
      <c r="E976" s="184"/>
      <c r="F976" s="129"/>
      <c r="G976" s="185"/>
    </row>
    <row r="977" s="143" customFormat="true" ht="15" hidden="false" customHeight="false" outlineLevel="0" collapsed="false">
      <c r="A977" s="135"/>
      <c r="B977" s="157"/>
      <c r="C977" s="156"/>
      <c r="D977" s="31"/>
      <c r="E977" s="184"/>
      <c r="F977" s="129"/>
      <c r="G977" s="185"/>
    </row>
    <row r="978" s="143" customFormat="true" ht="15" hidden="false" customHeight="false" outlineLevel="0" collapsed="false">
      <c r="A978" s="135"/>
      <c r="B978" s="133"/>
      <c r="C978" s="133"/>
      <c r="D978" s="133"/>
      <c r="E978" s="133"/>
      <c r="F978" s="133"/>
      <c r="G978" s="186"/>
    </row>
    <row r="979" s="125" customFormat="true" ht="15" hidden="false" customHeight="false" outlineLevel="0" collapsed="false">
      <c r="A979" s="20"/>
      <c r="B979" s="20"/>
      <c r="C979" s="20"/>
      <c r="D979" s="20"/>
      <c r="E979" s="20"/>
      <c r="F979" s="20"/>
      <c r="G979" s="20"/>
    </row>
    <row r="980" s="30" customFormat="true" ht="15" hidden="false" customHeight="false" outlineLevel="0" collapsed="false">
      <c r="A980" s="57"/>
      <c r="B980" s="82"/>
      <c r="C980" s="82"/>
      <c r="D980" s="82"/>
      <c r="E980" s="82"/>
      <c r="F980" s="82"/>
      <c r="G980" s="82"/>
    </row>
    <row r="981" s="30" customFormat="true" ht="15" hidden="false" customHeight="false" outlineLevel="0" collapsed="false">
      <c r="A981" s="181"/>
      <c r="B981" s="118"/>
      <c r="C981" s="136"/>
      <c r="D981" s="136"/>
      <c r="E981" s="136"/>
      <c r="F981" s="136"/>
      <c r="G981" s="136"/>
    </row>
    <row r="982" s="125" customFormat="true" ht="15" hidden="false" customHeight="false" outlineLevel="0" collapsed="false">
      <c r="A982" s="181"/>
      <c r="B982" s="121"/>
      <c r="C982" s="122"/>
      <c r="D982" s="123"/>
      <c r="E982" s="123"/>
      <c r="F982" s="17"/>
      <c r="G982" s="124"/>
    </row>
    <row r="983" s="143" customFormat="true" ht="15" hidden="false" customHeight="false" outlineLevel="0" collapsed="false">
      <c r="A983" s="181"/>
      <c r="B983" s="157"/>
      <c r="C983" s="156"/>
      <c r="D983" s="31"/>
      <c r="E983" s="158"/>
      <c r="F983" s="129"/>
      <c r="G983" s="155"/>
    </row>
    <row r="984" s="143" customFormat="true" ht="15" hidden="false" customHeight="false" outlineLevel="0" collapsed="false">
      <c r="A984" s="181"/>
      <c r="B984" s="40"/>
      <c r="C984" s="156"/>
      <c r="D984" s="31"/>
      <c r="E984" s="158"/>
      <c r="F984" s="168"/>
      <c r="G984" s="182"/>
    </row>
    <row r="985" s="143" customFormat="true" ht="15" hidden="false" customHeight="false" outlineLevel="0" collapsed="false">
      <c r="A985" s="181"/>
      <c r="B985" s="40"/>
      <c r="C985" s="156"/>
      <c r="D985" s="31"/>
      <c r="E985" s="158"/>
      <c r="F985" s="168"/>
      <c r="G985" s="182"/>
    </row>
    <row r="986" s="125" customFormat="true" ht="15" hidden="false" customHeight="false" outlineLevel="0" collapsed="false">
      <c r="A986" s="181"/>
      <c r="B986" s="133"/>
      <c r="C986" s="133"/>
      <c r="D986" s="133"/>
      <c r="E986" s="133"/>
      <c r="F986" s="133"/>
      <c r="G986" s="134"/>
    </row>
    <row r="987" s="125" customFormat="true" ht="15" hidden="false" customHeight="false" outlineLevel="0" collapsed="false">
      <c r="A987" s="20"/>
      <c r="B987" s="20"/>
      <c r="C987" s="20"/>
      <c r="D987" s="20"/>
      <c r="E987" s="20"/>
      <c r="F987" s="20"/>
      <c r="G987" s="20"/>
    </row>
    <row r="988" s="30" customFormat="true" ht="15" hidden="false" customHeight="false" outlineLevel="0" collapsed="false">
      <c r="A988" s="181"/>
      <c r="B988" s="118"/>
      <c r="C988" s="136"/>
      <c r="D988" s="136"/>
      <c r="E988" s="136"/>
      <c r="F988" s="136"/>
      <c r="G988" s="136"/>
    </row>
    <row r="989" s="125" customFormat="true" ht="15" hidden="false" customHeight="false" outlineLevel="0" collapsed="false">
      <c r="A989" s="181"/>
      <c r="B989" s="121"/>
      <c r="C989" s="122"/>
      <c r="D989" s="123"/>
      <c r="E989" s="123"/>
      <c r="F989" s="17"/>
      <c r="G989" s="124"/>
    </row>
    <row r="990" s="143" customFormat="true" ht="15" hidden="false" customHeight="false" outlineLevel="0" collapsed="false">
      <c r="A990" s="181"/>
      <c r="B990" s="157"/>
      <c r="C990" s="156"/>
      <c r="D990" s="31"/>
      <c r="E990" s="158"/>
      <c r="F990" s="129"/>
      <c r="G990" s="155"/>
    </row>
    <row r="991" s="143" customFormat="true" ht="15" hidden="false" customHeight="false" outlineLevel="0" collapsed="false">
      <c r="A991" s="181"/>
      <c r="B991" s="40"/>
      <c r="C991" s="156"/>
      <c r="D991" s="31"/>
      <c r="E991" s="158"/>
      <c r="F991" s="168"/>
      <c r="G991" s="182"/>
    </row>
    <row r="992" s="143" customFormat="true" ht="15" hidden="false" customHeight="false" outlineLevel="0" collapsed="false">
      <c r="A992" s="181"/>
      <c r="B992" s="40"/>
      <c r="C992" s="156"/>
      <c r="D992" s="31"/>
      <c r="E992" s="158"/>
      <c r="F992" s="168"/>
      <c r="G992" s="182"/>
    </row>
    <row r="993" s="125" customFormat="true" ht="15" hidden="false" customHeight="false" outlineLevel="0" collapsed="false">
      <c r="A993" s="181"/>
      <c r="B993" s="133"/>
      <c r="C993" s="133"/>
      <c r="D993" s="133"/>
      <c r="E993" s="133"/>
      <c r="F993" s="133"/>
      <c r="G993" s="134"/>
    </row>
    <row r="994" s="125" customFormat="true" ht="15" hidden="false" customHeight="false" outlineLevel="0" collapsed="false">
      <c r="A994" s="20"/>
      <c r="B994" s="20"/>
      <c r="C994" s="20"/>
      <c r="D994" s="20"/>
      <c r="E994" s="20"/>
      <c r="F994" s="20"/>
      <c r="G994" s="20"/>
    </row>
    <row r="995" s="204" customFormat="true" ht="15" hidden="false" customHeight="false" outlineLevel="0" collapsed="false">
      <c r="A995" s="181"/>
      <c r="B995" s="173"/>
      <c r="C995" s="167"/>
      <c r="D995" s="167"/>
      <c r="E995" s="167"/>
      <c r="F995" s="167"/>
      <c r="G995" s="167"/>
    </row>
    <row r="996" s="125" customFormat="true" ht="15" hidden="false" customHeight="false" outlineLevel="0" collapsed="false">
      <c r="A996" s="181"/>
      <c r="B996" s="121"/>
      <c r="C996" s="122"/>
      <c r="D996" s="123"/>
      <c r="E996" s="123"/>
      <c r="F996" s="17"/>
      <c r="G996" s="124"/>
    </row>
    <row r="997" s="143" customFormat="true" ht="15" hidden="false" customHeight="false" outlineLevel="0" collapsed="false">
      <c r="A997" s="181"/>
      <c r="B997" s="157"/>
      <c r="C997" s="176"/>
      <c r="D997" s="205"/>
      <c r="E997" s="158"/>
      <c r="F997" s="168"/>
      <c r="G997" s="155"/>
    </row>
    <row r="998" s="125" customFormat="true" ht="15" hidden="false" customHeight="false" outlineLevel="0" collapsed="false">
      <c r="A998" s="181"/>
      <c r="B998" s="133"/>
      <c r="C998" s="133"/>
      <c r="D998" s="133"/>
      <c r="E998" s="133"/>
      <c r="F998" s="133"/>
      <c r="G998" s="134"/>
    </row>
    <row r="999" s="125" customFormat="true" ht="15" hidden="false" customHeight="false" outlineLevel="0" collapsed="false">
      <c r="A999" s="20"/>
      <c r="B999" s="20"/>
      <c r="C999" s="20"/>
      <c r="D999" s="20"/>
      <c r="E999" s="20"/>
      <c r="F999" s="20"/>
      <c r="G999" s="20"/>
    </row>
    <row r="1000" s="204" customFormat="true" ht="15" hidden="false" customHeight="false" outlineLevel="0" collapsed="false">
      <c r="A1000" s="181"/>
      <c r="B1000" s="173"/>
      <c r="C1000" s="167"/>
      <c r="D1000" s="167"/>
      <c r="E1000" s="167"/>
      <c r="F1000" s="167"/>
      <c r="G1000" s="167"/>
    </row>
    <row r="1001" s="125" customFormat="true" ht="15" hidden="false" customHeight="false" outlineLevel="0" collapsed="false">
      <c r="A1001" s="181"/>
      <c r="B1001" s="121"/>
      <c r="C1001" s="122"/>
      <c r="D1001" s="123"/>
      <c r="E1001" s="123"/>
      <c r="F1001" s="17"/>
      <c r="G1001" s="124"/>
    </row>
    <row r="1002" s="143" customFormat="true" ht="15" hidden="false" customHeight="false" outlineLevel="0" collapsed="false">
      <c r="A1002" s="181"/>
      <c r="B1002" s="86"/>
      <c r="C1002" s="200"/>
      <c r="D1002" s="205"/>
      <c r="E1002" s="158"/>
      <c r="F1002" s="179"/>
      <c r="G1002" s="155"/>
    </row>
    <row r="1003" s="143" customFormat="true" ht="15" hidden="false" customHeight="false" outlineLevel="0" collapsed="false">
      <c r="A1003" s="181"/>
      <c r="B1003" s="157"/>
      <c r="C1003" s="156"/>
      <c r="D1003" s="198"/>
      <c r="E1003" s="158"/>
      <c r="F1003" s="179"/>
      <c r="G1003" s="182"/>
    </row>
    <row r="1004" s="125" customFormat="true" ht="15" hidden="false" customHeight="false" outlineLevel="0" collapsed="false">
      <c r="A1004" s="181"/>
      <c r="B1004" s="133"/>
      <c r="C1004" s="133"/>
      <c r="D1004" s="133"/>
      <c r="E1004" s="133"/>
      <c r="F1004" s="133"/>
      <c r="G1004" s="134"/>
    </row>
    <row r="1005" s="125" customFormat="true" ht="15" hidden="false" customHeight="false" outlineLevel="0" collapsed="false">
      <c r="A1005" s="20"/>
      <c r="B1005" s="20"/>
      <c r="C1005" s="20"/>
      <c r="D1005" s="20"/>
      <c r="E1005" s="20"/>
      <c r="F1005" s="20"/>
      <c r="G1005" s="20"/>
    </row>
    <row r="1006" s="204" customFormat="true" ht="15" hidden="false" customHeight="false" outlineLevel="0" collapsed="false">
      <c r="A1006" s="181"/>
      <c r="B1006" s="173"/>
      <c r="C1006" s="167"/>
      <c r="D1006" s="167"/>
      <c r="E1006" s="167"/>
      <c r="F1006" s="167"/>
      <c r="G1006" s="167"/>
    </row>
    <row r="1007" s="125" customFormat="true" ht="15" hidden="false" customHeight="false" outlineLevel="0" collapsed="false">
      <c r="A1007" s="181"/>
      <c r="B1007" s="121"/>
      <c r="C1007" s="122"/>
      <c r="D1007" s="123"/>
      <c r="E1007" s="123"/>
      <c r="F1007" s="17"/>
      <c r="G1007" s="124"/>
    </row>
    <row r="1008" s="143" customFormat="true" ht="15" hidden="false" customHeight="false" outlineLevel="0" collapsed="false">
      <c r="A1008" s="181"/>
      <c r="B1008" s="31"/>
      <c r="C1008" s="206"/>
      <c r="D1008" s="207"/>
      <c r="E1008" s="158"/>
      <c r="F1008" s="168"/>
      <c r="G1008" s="155"/>
    </row>
    <row r="1009" s="143" customFormat="true" ht="15" hidden="false" customHeight="false" outlineLevel="0" collapsed="false">
      <c r="A1009" s="181"/>
      <c r="B1009" s="31"/>
      <c r="C1009" s="206"/>
      <c r="D1009" s="207"/>
      <c r="E1009" s="158"/>
      <c r="F1009" s="168"/>
      <c r="G1009" s="182"/>
    </row>
    <row r="1010" s="143" customFormat="true" ht="15" hidden="false" customHeight="false" outlineLevel="0" collapsed="false">
      <c r="A1010" s="181"/>
      <c r="B1010" s="31"/>
      <c r="C1010" s="206"/>
      <c r="D1010" s="207"/>
      <c r="E1010" s="158"/>
      <c r="F1010" s="168"/>
      <c r="G1010" s="182"/>
    </row>
    <row r="1011" s="143" customFormat="true" ht="15" hidden="false" customHeight="false" outlineLevel="0" collapsed="false">
      <c r="A1011" s="181"/>
      <c r="B1011" s="31"/>
      <c r="C1011" s="206"/>
      <c r="D1011" s="207"/>
      <c r="E1011" s="158"/>
      <c r="F1011" s="168"/>
      <c r="G1011" s="155"/>
    </row>
    <row r="1012" s="143" customFormat="true" ht="15" hidden="false" customHeight="false" outlineLevel="0" collapsed="false">
      <c r="A1012" s="181"/>
      <c r="B1012" s="31"/>
      <c r="C1012" s="189"/>
      <c r="D1012" s="207"/>
      <c r="E1012" s="158"/>
      <c r="F1012" s="168"/>
      <c r="G1012" s="182"/>
    </row>
    <row r="1013" s="143" customFormat="true" ht="15" hidden="false" customHeight="false" outlineLevel="0" collapsed="false">
      <c r="A1013" s="181"/>
      <c r="B1013" s="31"/>
      <c r="C1013" s="189"/>
      <c r="D1013" s="207"/>
      <c r="E1013" s="158"/>
      <c r="F1013" s="168"/>
      <c r="G1013" s="182"/>
    </row>
    <row r="1014" s="143" customFormat="true" ht="15" hidden="false" customHeight="false" outlineLevel="0" collapsed="false">
      <c r="A1014" s="181"/>
      <c r="B1014" s="31"/>
      <c r="C1014" s="189"/>
      <c r="D1014" s="207"/>
      <c r="E1014" s="158"/>
      <c r="F1014" s="168"/>
      <c r="G1014" s="155"/>
    </row>
    <row r="1015" s="143" customFormat="true" ht="15" hidden="false" customHeight="false" outlineLevel="0" collapsed="false">
      <c r="A1015" s="181"/>
      <c r="B1015" s="31"/>
      <c r="C1015" s="189"/>
      <c r="D1015" s="207"/>
      <c r="E1015" s="158"/>
      <c r="F1015" s="168"/>
      <c r="G1015" s="182"/>
    </row>
    <row r="1016" s="143" customFormat="true" ht="15" hidden="false" customHeight="false" outlineLevel="0" collapsed="false">
      <c r="A1016" s="181"/>
      <c r="B1016" s="31"/>
      <c r="C1016" s="189"/>
      <c r="D1016" s="207"/>
      <c r="E1016" s="158"/>
      <c r="F1016" s="168"/>
      <c r="G1016" s="182"/>
    </row>
    <row r="1017" s="143" customFormat="true" ht="15" hidden="false" customHeight="false" outlineLevel="0" collapsed="false">
      <c r="A1017" s="181"/>
      <c r="B1017" s="31"/>
      <c r="C1017" s="189"/>
      <c r="D1017" s="207"/>
      <c r="E1017" s="158"/>
      <c r="F1017" s="168"/>
      <c r="G1017" s="155"/>
    </row>
    <row r="1018" s="143" customFormat="true" ht="15" hidden="false" customHeight="false" outlineLevel="0" collapsed="false">
      <c r="A1018" s="181"/>
      <c r="B1018" s="31"/>
      <c r="C1018" s="189"/>
      <c r="D1018" s="207"/>
      <c r="E1018" s="158"/>
      <c r="F1018" s="168"/>
      <c r="G1018" s="182"/>
    </row>
    <row r="1019" s="143" customFormat="true" ht="15" hidden="false" customHeight="false" outlineLevel="0" collapsed="false">
      <c r="A1019" s="181"/>
      <c r="B1019" s="31"/>
      <c r="C1019" s="189"/>
      <c r="D1019" s="207"/>
      <c r="E1019" s="158"/>
      <c r="F1019" s="208"/>
      <c r="G1019" s="182"/>
    </row>
    <row r="1020" s="143" customFormat="true" ht="15" hidden="false" customHeight="false" outlineLevel="0" collapsed="false">
      <c r="A1020" s="181"/>
      <c r="B1020" s="31"/>
      <c r="C1020" s="189"/>
      <c r="D1020" s="207"/>
      <c r="E1020" s="158"/>
      <c r="F1020" s="168"/>
      <c r="G1020" s="155"/>
    </row>
    <row r="1021" s="143" customFormat="true" ht="15" hidden="false" customHeight="false" outlineLevel="0" collapsed="false">
      <c r="A1021" s="181"/>
      <c r="B1021" s="31"/>
      <c r="C1021" s="189"/>
      <c r="D1021" s="207"/>
      <c r="E1021" s="158"/>
      <c r="F1021" s="168"/>
      <c r="G1021" s="182"/>
    </row>
    <row r="1022" s="143" customFormat="true" ht="15" hidden="false" customHeight="false" outlineLevel="0" collapsed="false">
      <c r="A1022" s="181"/>
      <c r="B1022" s="157"/>
      <c r="C1022" s="156"/>
      <c r="D1022" s="209"/>
      <c r="E1022" s="158"/>
      <c r="F1022" s="168"/>
      <c r="G1022" s="182"/>
    </row>
    <row r="1023" s="143" customFormat="true" ht="15" hidden="false" customHeight="false" outlineLevel="0" collapsed="false">
      <c r="A1023" s="181"/>
      <c r="B1023" s="31"/>
      <c r="C1023" s="189"/>
      <c r="D1023" s="207"/>
      <c r="E1023" s="158"/>
      <c r="F1023" s="168"/>
      <c r="G1023" s="155"/>
    </row>
    <row r="1024" s="143" customFormat="true" ht="15" hidden="false" customHeight="false" outlineLevel="0" collapsed="false">
      <c r="A1024" s="181"/>
      <c r="B1024" s="31"/>
      <c r="C1024" s="189"/>
      <c r="D1024" s="207"/>
      <c r="E1024" s="158"/>
      <c r="F1024" s="168"/>
      <c r="G1024" s="182"/>
    </row>
    <row r="1025" s="143" customFormat="true" ht="15" hidden="false" customHeight="false" outlineLevel="0" collapsed="false">
      <c r="A1025" s="181"/>
      <c r="B1025" s="31"/>
      <c r="C1025" s="189"/>
      <c r="D1025" s="207"/>
      <c r="E1025" s="158"/>
      <c r="F1025" s="168"/>
      <c r="G1025" s="182"/>
    </row>
    <row r="1026" s="143" customFormat="true" ht="15" hidden="false" customHeight="false" outlineLevel="0" collapsed="false">
      <c r="A1026" s="181"/>
      <c r="B1026" s="31"/>
      <c r="C1026" s="206"/>
      <c r="D1026" s="207"/>
      <c r="E1026" s="158"/>
      <c r="F1026" s="168"/>
      <c r="G1026" s="155"/>
    </row>
    <row r="1027" s="143" customFormat="true" ht="15" hidden="false" customHeight="false" outlineLevel="0" collapsed="false">
      <c r="A1027" s="181"/>
      <c r="B1027" s="31"/>
      <c r="C1027" s="189"/>
      <c r="D1027" s="207"/>
      <c r="E1027" s="158"/>
      <c r="F1027" s="168"/>
      <c r="G1027" s="182"/>
    </row>
    <row r="1028" s="125" customFormat="true" ht="15" hidden="false" customHeight="false" outlineLevel="0" collapsed="false">
      <c r="A1028" s="181"/>
      <c r="B1028" s="133"/>
      <c r="C1028" s="133"/>
      <c r="D1028" s="133"/>
      <c r="E1028" s="133"/>
      <c r="F1028" s="133"/>
      <c r="G1028" s="134"/>
    </row>
    <row r="1029" s="125" customFormat="true" ht="15" hidden="false" customHeight="false" outlineLevel="0" collapsed="false">
      <c r="A1029" s="20"/>
      <c r="B1029" s="20"/>
      <c r="C1029" s="20"/>
      <c r="D1029" s="20"/>
      <c r="E1029" s="20"/>
      <c r="F1029" s="20"/>
      <c r="G1029" s="20"/>
    </row>
    <row r="1030" s="204" customFormat="true" ht="15" hidden="false" customHeight="false" outlineLevel="0" collapsed="false">
      <c r="A1030" s="181"/>
      <c r="B1030" s="173"/>
      <c r="C1030" s="167"/>
      <c r="D1030" s="167"/>
      <c r="E1030" s="167"/>
      <c r="F1030" s="167"/>
      <c r="G1030" s="167"/>
    </row>
    <row r="1031" s="125" customFormat="true" ht="15" hidden="false" customHeight="false" outlineLevel="0" collapsed="false">
      <c r="A1031" s="181"/>
      <c r="B1031" s="121"/>
      <c r="C1031" s="122"/>
      <c r="D1031" s="123"/>
      <c r="E1031" s="123"/>
      <c r="F1031" s="17"/>
      <c r="G1031" s="124"/>
    </row>
    <row r="1032" s="143" customFormat="true" ht="15" hidden="false" customHeight="false" outlineLevel="0" collapsed="false">
      <c r="A1032" s="181"/>
      <c r="B1032" s="86"/>
      <c r="C1032" s="200"/>
      <c r="D1032" s="20"/>
      <c r="E1032" s="192"/>
      <c r="F1032" s="179"/>
      <c r="G1032" s="155"/>
    </row>
    <row r="1033" s="143" customFormat="true" ht="15" hidden="false" customHeight="false" outlineLevel="0" collapsed="false">
      <c r="A1033" s="181"/>
      <c r="B1033" s="157"/>
      <c r="C1033" s="156"/>
      <c r="D1033" s="31"/>
      <c r="E1033" s="192"/>
      <c r="F1033" s="179"/>
      <c r="G1033" s="182"/>
    </row>
    <row r="1034" s="125" customFormat="true" ht="15" hidden="false" customHeight="false" outlineLevel="0" collapsed="false">
      <c r="A1034" s="181"/>
      <c r="B1034" s="133"/>
      <c r="C1034" s="133"/>
      <c r="D1034" s="133"/>
      <c r="E1034" s="133"/>
      <c r="F1034" s="133"/>
      <c r="G1034" s="134"/>
    </row>
    <row r="1035" s="125" customFormat="true" ht="15" hidden="false" customHeight="false" outlineLevel="0" collapsed="false">
      <c r="A1035" s="20"/>
      <c r="B1035" s="20"/>
      <c r="C1035" s="20"/>
      <c r="D1035" s="20"/>
      <c r="E1035" s="20"/>
      <c r="F1035" s="20"/>
      <c r="G1035" s="20"/>
    </row>
    <row r="1036" s="204" customFormat="true" ht="15" hidden="false" customHeight="false" outlineLevel="0" collapsed="false">
      <c r="A1036" s="181"/>
      <c r="B1036" s="173"/>
      <c r="C1036" s="167"/>
      <c r="D1036" s="167"/>
      <c r="E1036" s="167"/>
      <c r="F1036" s="167"/>
      <c r="G1036" s="167"/>
    </row>
    <row r="1037" s="125" customFormat="true" ht="15" hidden="false" customHeight="false" outlineLevel="0" collapsed="false">
      <c r="A1037" s="181"/>
      <c r="B1037" s="121"/>
      <c r="C1037" s="122"/>
      <c r="D1037" s="123"/>
      <c r="E1037" s="123"/>
      <c r="F1037" s="17"/>
      <c r="G1037" s="124"/>
    </row>
    <row r="1038" s="143" customFormat="true" ht="15" hidden="false" customHeight="false" outlineLevel="0" collapsed="false">
      <c r="A1038" s="181"/>
      <c r="B1038" s="157"/>
      <c r="C1038" s="156"/>
      <c r="D1038" s="31"/>
      <c r="E1038" s="192"/>
      <c r="F1038" s="168"/>
      <c r="G1038" s="155"/>
    </row>
    <row r="1039" s="143" customFormat="true" ht="15" hidden="false" customHeight="false" outlineLevel="0" collapsed="false">
      <c r="A1039" s="181"/>
      <c r="B1039" s="210"/>
      <c r="C1039" s="211"/>
      <c r="D1039" s="212"/>
      <c r="E1039" s="192"/>
      <c r="F1039" s="168"/>
      <c r="G1039" s="155"/>
    </row>
    <row r="1040" s="125" customFormat="true" ht="15" hidden="false" customHeight="false" outlineLevel="0" collapsed="false">
      <c r="A1040" s="181"/>
      <c r="B1040" s="133"/>
      <c r="C1040" s="133"/>
      <c r="D1040" s="133"/>
      <c r="E1040" s="133"/>
      <c r="F1040" s="133"/>
      <c r="G1040" s="134"/>
    </row>
    <row r="1041" s="125" customFormat="true" ht="15" hidden="false" customHeight="false" outlineLevel="0" collapsed="false">
      <c r="A1041" s="20"/>
      <c r="B1041" s="20"/>
      <c r="C1041" s="20"/>
      <c r="D1041" s="20"/>
      <c r="E1041" s="20"/>
      <c r="F1041" s="20"/>
      <c r="G1041" s="20"/>
    </row>
    <row r="1042" s="30" customFormat="true" ht="15" hidden="false" customHeight="false" outlineLevel="0" collapsed="false">
      <c r="A1042" s="181"/>
      <c r="B1042" s="118"/>
      <c r="C1042" s="136"/>
      <c r="D1042" s="136"/>
      <c r="E1042" s="136"/>
      <c r="F1042" s="136"/>
      <c r="G1042" s="136"/>
    </row>
    <row r="1043" s="125" customFormat="true" ht="15" hidden="false" customHeight="false" outlineLevel="0" collapsed="false">
      <c r="A1043" s="181"/>
      <c r="B1043" s="121"/>
      <c r="C1043" s="122"/>
      <c r="D1043" s="123"/>
      <c r="E1043" s="123"/>
      <c r="F1043" s="17"/>
      <c r="G1043" s="124"/>
    </row>
    <row r="1044" s="143" customFormat="true" ht="15" hidden="false" customHeight="false" outlineLevel="0" collapsed="false">
      <c r="A1044" s="181"/>
      <c r="B1044" s="157"/>
      <c r="C1044" s="156"/>
      <c r="D1044" s="31"/>
      <c r="E1044" s="158"/>
      <c r="F1044" s="129"/>
      <c r="G1044" s="155"/>
    </row>
    <row r="1045" s="143" customFormat="true" ht="15" hidden="false" customHeight="false" outlineLevel="0" collapsed="false">
      <c r="A1045" s="181"/>
      <c r="B1045" s="40"/>
      <c r="C1045" s="156"/>
      <c r="D1045" s="31"/>
      <c r="E1045" s="158"/>
      <c r="F1045" s="168"/>
      <c r="G1045" s="155"/>
    </row>
    <row r="1046" s="143" customFormat="true" ht="15" hidden="false" customHeight="false" outlineLevel="0" collapsed="false">
      <c r="A1046" s="181"/>
      <c r="B1046" s="40"/>
      <c r="C1046" s="156"/>
      <c r="D1046" s="31"/>
      <c r="E1046" s="158"/>
      <c r="F1046" s="168"/>
      <c r="G1046" s="155"/>
    </row>
    <row r="1047" s="125" customFormat="true" ht="15" hidden="false" customHeight="false" outlineLevel="0" collapsed="false">
      <c r="A1047" s="181"/>
      <c r="B1047" s="133"/>
      <c r="C1047" s="133"/>
      <c r="D1047" s="133"/>
      <c r="E1047" s="133"/>
      <c r="F1047" s="133"/>
      <c r="G1047" s="134"/>
    </row>
    <row r="1048" s="125" customFormat="true" ht="15" hidden="false" customHeight="false" outlineLevel="0" collapsed="false">
      <c r="A1048" s="20"/>
      <c r="B1048" s="20"/>
      <c r="C1048" s="20"/>
      <c r="D1048" s="20"/>
      <c r="E1048" s="20"/>
      <c r="F1048" s="20"/>
      <c r="G1048" s="20"/>
    </row>
    <row r="1049" s="30" customFormat="true" ht="15" hidden="false" customHeight="false" outlineLevel="0" collapsed="false">
      <c r="A1049" s="181"/>
      <c r="B1049" s="118"/>
      <c r="C1049" s="136"/>
      <c r="D1049" s="136"/>
      <c r="E1049" s="136"/>
      <c r="F1049" s="136"/>
      <c r="G1049" s="136"/>
    </row>
    <row r="1050" s="143" customFormat="true" ht="15" hidden="false" customHeight="false" outlineLevel="0" collapsed="false">
      <c r="A1050" s="181"/>
      <c r="B1050" s="121"/>
      <c r="C1050" s="122"/>
      <c r="D1050" s="123"/>
      <c r="E1050" s="123"/>
      <c r="F1050" s="17"/>
      <c r="G1050" s="124"/>
    </row>
    <row r="1051" s="143" customFormat="true" ht="15" hidden="false" customHeight="false" outlineLevel="0" collapsed="false">
      <c r="A1051" s="181"/>
      <c r="B1051" s="157"/>
      <c r="C1051" s="156"/>
      <c r="D1051" s="31"/>
      <c r="E1051" s="184"/>
      <c r="F1051" s="129"/>
      <c r="G1051" s="155"/>
    </row>
    <row r="1052" s="143" customFormat="true" ht="15" hidden="false" customHeight="false" outlineLevel="0" collapsed="false">
      <c r="A1052" s="181"/>
      <c r="B1052" s="40"/>
      <c r="C1052" s="156"/>
      <c r="D1052" s="31"/>
      <c r="E1052" s="184"/>
      <c r="F1052" s="168"/>
      <c r="G1052" s="155"/>
    </row>
    <row r="1053" s="143" customFormat="true" ht="15" hidden="false" customHeight="false" outlineLevel="0" collapsed="false">
      <c r="A1053" s="181"/>
      <c r="B1053" s="40"/>
      <c r="C1053" s="156"/>
      <c r="D1053" s="31"/>
      <c r="E1053" s="184"/>
      <c r="F1053" s="129"/>
      <c r="G1053" s="155"/>
    </row>
    <row r="1054" s="125" customFormat="true" ht="15" hidden="false" customHeight="false" outlineLevel="0" collapsed="false">
      <c r="A1054" s="181"/>
      <c r="B1054" s="133"/>
      <c r="C1054" s="133"/>
      <c r="D1054" s="133"/>
      <c r="E1054" s="133"/>
      <c r="F1054" s="133"/>
      <c r="G1054" s="134"/>
    </row>
    <row r="1055" s="125" customFormat="true" ht="15" hidden="false" customHeight="false" outlineLevel="0" collapsed="false">
      <c r="A1055" s="20"/>
      <c r="B1055" s="20"/>
      <c r="C1055" s="20"/>
      <c r="D1055" s="20"/>
      <c r="E1055" s="20"/>
      <c r="F1055" s="20"/>
      <c r="G1055" s="20"/>
    </row>
    <row r="1056" s="30" customFormat="true" ht="15" hidden="false" customHeight="false" outlineLevel="0" collapsed="false">
      <c r="A1056" s="181"/>
      <c r="B1056" s="173"/>
      <c r="C1056" s="167"/>
      <c r="D1056" s="167"/>
      <c r="E1056" s="167"/>
      <c r="F1056" s="167"/>
      <c r="G1056" s="167"/>
    </row>
    <row r="1057" s="125" customFormat="true" ht="15" hidden="false" customHeight="false" outlineLevel="0" collapsed="false">
      <c r="A1057" s="181"/>
      <c r="B1057" s="121"/>
      <c r="C1057" s="122"/>
      <c r="D1057" s="123"/>
      <c r="E1057" s="123"/>
      <c r="F1057" s="17"/>
      <c r="G1057" s="124"/>
    </row>
    <row r="1058" s="143" customFormat="true" ht="15" hidden="false" customHeight="false" outlineLevel="0" collapsed="false">
      <c r="A1058" s="181"/>
      <c r="B1058" s="157"/>
      <c r="C1058" s="156"/>
      <c r="D1058" s="31"/>
      <c r="E1058" s="192"/>
      <c r="F1058" s="168"/>
      <c r="G1058" s="155"/>
    </row>
    <row r="1059" s="143" customFormat="true" ht="15" hidden="false" customHeight="false" outlineLevel="0" collapsed="false">
      <c r="A1059" s="181"/>
      <c r="B1059" s="40"/>
      <c r="C1059" s="156"/>
      <c r="D1059" s="31"/>
      <c r="E1059" s="192"/>
      <c r="F1059" s="168"/>
      <c r="G1059" s="182"/>
    </row>
    <row r="1060" s="143" customFormat="true" ht="15" hidden="false" customHeight="false" outlineLevel="0" collapsed="false">
      <c r="A1060" s="181"/>
      <c r="B1060" s="40"/>
      <c r="C1060" s="156"/>
      <c r="D1060" s="31"/>
      <c r="E1060" s="192"/>
      <c r="F1060" s="168"/>
      <c r="G1060" s="182"/>
    </row>
    <row r="1061" s="125" customFormat="true" ht="15" hidden="false" customHeight="false" outlineLevel="0" collapsed="false">
      <c r="A1061" s="181"/>
      <c r="B1061" s="133"/>
      <c r="C1061" s="133"/>
      <c r="D1061" s="133"/>
      <c r="E1061" s="133"/>
      <c r="F1061" s="133"/>
      <c r="G1061" s="134"/>
    </row>
    <row r="1062" s="125" customFormat="true" ht="15" hidden="false" customHeight="false" outlineLevel="0" collapsed="false">
      <c r="A1062" s="20"/>
      <c r="B1062" s="20"/>
      <c r="C1062" s="20"/>
      <c r="D1062" s="20"/>
      <c r="E1062" s="20"/>
      <c r="F1062" s="20"/>
      <c r="G1062" s="20"/>
    </row>
    <row r="1063" s="30" customFormat="true" ht="15" hidden="false" customHeight="false" outlineLevel="0" collapsed="false">
      <c r="A1063" s="181"/>
      <c r="B1063" s="173"/>
      <c r="C1063" s="167"/>
      <c r="D1063" s="167"/>
      <c r="E1063" s="167"/>
      <c r="F1063" s="167"/>
      <c r="G1063" s="167"/>
    </row>
    <row r="1064" s="125" customFormat="true" ht="15" hidden="false" customHeight="false" outlineLevel="0" collapsed="false">
      <c r="A1064" s="181"/>
      <c r="B1064" s="121"/>
      <c r="C1064" s="122"/>
      <c r="D1064" s="123"/>
      <c r="E1064" s="123"/>
      <c r="F1064" s="17"/>
      <c r="G1064" s="124"/>
    </row>
    <row r="1065" s="143" customFormat="true" ht="15" hidden="false" customHeight="false" outlineLevel="0" collapsed="false">
      <c r="A1065" s="181"/>
      <c r="B1065" s="86"/>
      <c r="C1065" s="200"/>
      <c r="D1065" s="20"/>
      <c r="E1065" s="179"/>
      <c r="F1065" s="168"/>
      <c r="G1065" s="155"/>
    </row>
    <row r="1066" s="143" customFormat="true" ht="15" hidden="false" customHeight="false" outlineLevel="0" collapsed="false">
      <c r="A1066" s="181"/>
      <c r="B1066" s="157"/>
      <c r="C1066" s="156"/>
      <c r="D1066" s="31"/>
      <c r="E1066" s="179"/>
      <c r="F1066" s="168"/>
      <c r="G1066" s="182"/>
    </row>
    <row r="1067" s="125" customFormat="true" ht="15" hidden="false" customHeight="false" outlineLevel="0" collapsed="false">
      <c r="A1067" s="181"/>
      <c r="B1067" s="133"/>
      <c r="C1067" s="133"/>
      <c r="D1067" s="133"/>
      <c r="E1067" s="133"/>
      <c r="F1067" s="133"/>
      <c r="G1067" s="134"/>
    </row>
    <row r="1068" s="125" customFormat="true" ht="15" hidden="false" customHeight="false" outlineLevel="0" collapsed="false">
      <c r="A1068" s="20"/>
      <c r="B1068" s="20"/>
      <c r="C1068" s="20"/>
      <c r="D1068" s="20"/>
      <c r="E1068" s="20"/>
      <c r="F1068" s="20"/>
      <c r="G1068" s="20"/>
    </row>
    <row r="1069" s="30" customFormat="true" ht="15" hidden="false" customHeight="false" outlineLevel="0" collapsed="false">
      <c r="A1069" s="181"/>
      <c r="B1069" s="118"/>
      <c r="C1069" s="136"/>
      <c r="D1069" s="136"/>
      <c r="E1069" s="136"/>
      <c r="F1069" s="136"/>
      <c r="G1069" s="136"/>
    </row>
    <row r="1070" s="143" customFormat="true" ht="15" hidden="false" customHeight="false" outlineLevel="0" collapsed="false">
      <c r="A1070" s="181"/>
      <c r="B1070" s="121"/>
      <c r="C1070" s="122"/>
      <c r="D1070" s="123"/>
      <c r="E1070" s="123"/>
      <c r="F1070" s="17"/>
      <c r="G1070" s="124"/>
    </row>
    <row r="1071" s="143" customFormat="true" ht="15" hidden="false" customHeight="false" outlineLevel="0" collapsed="false">
      <c r="A1071" s="181"/>
      <c r="B1071" s="40"/>
      <c r="C1071" s="156"/>
      <c r="D1071" s="31"/>
      <c r="E1071" s="184"/>
      <c r="F1071" s="129"/>
      <c r="G1071" s="155"/>
    </row>
    <row r="1072" s="143" customFormat="true" ht="15" hidden="false" customHeight="false" outlineLevel="0" collapsed="false">
      <c r="A1072" s="181"/>
      <c r="B1072" s="40"/>
      <c r="C1072" s="156"/>
      <c r="D1072" s="31"/>
      <c r="E1072" s="184"/>
      <c r="F1072" s="168"/>
      <c r="G1072" s="155"/>
    </row>
    <row r="1073" s="143" customFormat="true" ht="15" hidden="false" customHeight="false" outlineLevel="0" collapsed="false">
      <c r="A1073" s="181"/>
      <c r="B1073" s="40"/>
      <c r="C1073" s="156"/>
      <c r="D1073" s="31"/>
      <c r="E1073" s="184"/>
      <c r="F1073" s="168"/>
      <c r="G1073" s="155"/>
    </row>
    <row r="1074" s="125" customFormat="true" ht="15" hidden="false" customHeight="false" outlineLevel="0" collapsed="false">
      <c r="A1074" s="181"/>
      <c r="B1074" s="133"/>
      <c r="C1074" s="133"/>
      <c r="D1074" s="133"/>
      <c r="E1074" s="133"/>
      <c r="F1074" s="133"/>
      <c r="G1074" s="134"/>
    </row>
    <row r="1075" s="125" customFormat="true" ht="15" hidden="false" customHeight="false" outlineLevel="0" collapsed="false">
      <c r="A1075" s="20"/>
      <c r="B1075" s="20"/>
      <c r="C1075" s="20"/>
      <c r="D1075" s="20"/>
      <c r="E1075" s="20"/>
      <c r="F1075" s="20"/>
      <c r="G1075" s="20"/>
    </row>
    <row r="1076" s="30" customFormat="true" ht="15" hidden="false" customHeight="false" outlineLevel="0" collapsed="false">
      <c r="A1076" s="181"/>
      <c r="B1076" s="173"/>
      <c r="C1076" s="167"/>
      <c r="D1076" s="167"/>
      <c r="E1076" s="167"/>
      <c r="F1076" s="167"/>
      <c r="G1076" s="167"/>
    </row>
    <row r="1077" s="125" customFormat="true" ht="15" hidden="false" customHeight="false" outlineLevel="0" collapsed="false">
      <c r="A1077" s="181"/>
      <c r="B1077" s="121"/>
      <c r="C1077" s="122"/>
      <c r="D1077" s="123"/>
      <c r="E1077" s="123"/>
      <c r="F1077" s="17"/>
      <c r="G1077" s="124"/>
    </row>
    <row r="1078" s="143" customFormat="true" ht="15" hidden="false" customHeight="false" outlineLevel="0" collapsed="false">
      <c r="A1078" s="181"/>
      <c r="B1078" s="86"/>
      <c r="C1078" s="176"/>
      <c r="D1078" s="20"/>
      <c r="E1078" s="177"/>
      <c r="F1078" s="169"/>
      <c r="G1078" s="155"/>
    </row>
    <row r="1079" s="143" customFormat="true" ht="15" hidden="false" customHeight="false" outlineLevel="0" collapsed="false">
      <c r="A1079" s="181"/>
      <c r="B1079" s="86"/>
      <c r="C1079" s="176"/>
      <c r="D1079" s="20"/>
      <c r="E1079" s="177"/>
      <c r="F1079" s="169"/>
      <c r="G1079" s="155"/>
    </row>
    <row r="1080" s="143" customFormat="true" ht="15" hidden="false" customHeight="false" outlineLevel="0" collapsed="false">
      <c r="A1080" s="181"/>
      <c r="B1080" s="157"/>
      <c r="C1080" s="156"/>
      <c r="D1080" s="20"/>
      <c r="E1080" s="177"/>
      <c r="F1080" s="168"/>
      <c r="G1080" s="155"/>
    </row>
    <row r="1081" s="143" customFormat="true" ht="15" hidden="false" customHeight="false" outlineLevel="0" collapsed="false">
      <c r="A1081" s="181"/>
      <c r="B1081" s="157"/>
      <c r="C1081" s="156"/>
      <c r="D1081" s="20"/>
      <c r="E1081" s="177"/>
      <c r="F1081" s="168"/>
      <c r="G1081" s="155"/>
    </row>
    <row r="1082" s="125" customFormat="true" ht="15" hidden="false" customHeight="false" outlineLevel="0" collapsed="false">
      <c r="A1082" s="181"/>
      <c r="B1082" s="133"/>
      <c r="C1082" s="133"/>
      <c r="D1082" s="133"/>
      <c r="E1082" s="133"/>
      <c r="F1082" s="133"/>
      <c r="G1082" s="134"/>
    </row>
    <row r="1083" s="125" customFormat="true" ht="15" hidden="false" customHeight="false" outlineLevel="0" collapsed="false">
      <c r="A1083" s="20"/>
      <c r="B1083" s="20"/>
      <c r="C1083" s="20"/>
      <c r="D1083" s="20"/>
      <c r="E1083" s="20"/>
      <c r="F1083" s="20"/>
      <c r="G1083" s="20"/>
    </row>
    <row r="1084" s="30" customFormat="true" ht="15" hidden="false" customHeight="false" outlineLevel="0" collapsed="false">
      <c r="A1084" s="181"/>
      <c r="B1084" s="173"/>
      <c r="C1084" s="167"/>
      <c r="D1084" s="167"/>
      <c r="E1084" s="167"/>
      <c r="F1084" s="167"/>
      <c r="G1084" s="167"/>
    </row>
    <row r="1085" s="125" customFormat="true" ht="15" hidden="false" customHeight="false" outlineLevel="0" collapsed="false">
      <c r="A1085" s="181"/>
      <c r="B1085" s="121"/>
      <c r="C1085" s="122"/>
      <c r="D1085" s="123"/>
      <c r="E1085" s="123"/>
      <c r="F1085" s="17"/>
      <c r="G1085" s="124"/>
    </row>
    <row r="1086" s="143" customFormat="true" ht="15" hidden="false" customHeight="false" outlineLevel="0" collapsed="false">
      <c r="A1086" s="181"/>
      <c r="B1086" s="86"/>
      <c r="C1086" s="176"/>
      <c r="D1086" s="20"/>
      <c r="E1086" s="177"/>
      <c r="F1086" s="169"/>
      <c r="G1086" s="155"/>
    </row>
    <row r="1087" s="143" customFormat="true" ht="15" hidden="false" customHeight="false" outlineLevel="0" collapsed="false">
      <c r="A1087" s="181"/>
      <c r="B1087" s="157"/>
      <c r="C1087" s="156"/>
      <c r="D1087" s="20"/>
      <c r="E1087" s="177"/>
      <c r="F1087" s="168"/>
      <c r="G1087" s="182"/>
    </row>
    <row r="1088" s="143" customFormat="true" ht="15" hidden="false" customHeight="false" outlineLevel="0" collapsed="false">
      <c r="A1088" s="181"/>
      <c r="B1088" s="157"/>
      <c r="C1088" s="156"/>
      <c r="D1088" s="20"/>
      <c r="E1088" s="177"/>
      <c r="F1088" s="168"/>
      <c r="G1088" s="182"/>
    </row>
    <row r="1089" s="125" customFormat="true" ht="15" hidden="false" customHeight="false" outlineLevel="0" collapsed="false">
      <c r="A1089" s="181"/>
      <c r="B1089" s="133"/>
      <c r="C1089" s="133"/>
      <c r="D1089" s="133"/>
      <c r="E1089" s="133"/>
      <c r="F1089" s="133"/>
      <c r="G1089" s="134"/>
    </row>
    <row r="1090" s="125" customFormat="true" ht="15" hidden="false" customHeight="false" outlineLevel="0" collapsed="false">
      <c r="A1090" s="20"/>
      <c r="B1090" s="20"/>
      <c r="C1090" s="20"/>
      <c r="D1090" s="20"/>
      <c r="E1090" s="20"/>
      <c r="F1090" s="20"/>
      <c r="G1090" s="20"/>
    </row>
    <row r="1091" s="30" customFormat="true" ht="15" hidden="false" customHeight="false" outlineLevel="0" collapsed="false">
      <c r="A1091" s="181"/>
      <c r="B1091" s="173"/>
      <c r="C1091" s="167"/>
      <c r="D1091" s="167"/>
      <c r="E1091" s="167"/>
      <c r="F1091" s="167"/>
      <c r="G1091" s="167"/>
    </row>
    <row r="1092" s="125" customFormat="true" ht="15" hidden="false" customHeight="false" outlineLevel="0" collapsed="false">
      <c r="A1092" s="181"/>
      <c r="B1092" s="121"/>
      <c r="C1092" s="122"/>
      <c r="D1092" s="123"/>
      <c r="E1092" s="123"/>
      <c r="F1092" s="17"/>
      <c r="G1092" s="124"/>
    </row>
    <row r="1093" s="143" customFormat="true" ht="15" hidden="false" customHeight="false" outlineLevel="0" collapsed="false">
      <c r="A1093" s="181"/>
      <c r="B1093" s="86"/>
      <c r="C1093" s="176"/>
      <c r="D1093" s="20"/>
      <c r="E1093" s="177"/>
      <c r="F1093" s="168"/>
      <c r="G1093" s="155"/>
    </row>
    <row r="1094" s="143" customFormat="true" ht="15" hidden="false" customHeight="false" outlineLevel="0" collapsed="false">
      <c r="A1094" s="181"/>
      <c r="B1094" s="157"/>
      <c r="C1094" s="156"/>
      <c r="D1094" s="20"/>
      <c r="E1094" s="177"/>
      <c r="F1094" s="168"/>
      <c r="G1094" s="182"/>
    </row>
    <row r="1095" s="143" customFormat="true" ht="15" hidden="false" customHeight="false" outlineLevel="0" collapsed="false">
      <c r="A1095" s="181"/>
      <c r="B1095" s="157"/>
      <c r="C1095" s="156"/>
      <c r="D1095" s="20"/>
      <c r="E1095" s="177"/>
      <c r="F1095" s="168"/>
      <c r="G1095" s="182"/>
    </row>
    <row r="1096" s="125" customFormat="true" ht="15" hidden="false" customHeight="false" outlineLevel="0" collapsed="false">
      <c r="A1096" s="181"/>
      <c r="B1096" s="133"/>
      <c r="C1096" s="133"/>
      <c r="D1096" s="133"/>
      <c r="E1096" s="133"/>
      <c r="F1096" s="133"/>
      <c r="G1096" s="134"/>
    </row>
    <row r="1097" s="125" customFormat="true" ht="15" hidden="false" customHeight="false" outlineLevel="0" collapsed="false">
      <c r="A1097" s="20"/>
      <c r="B1097" s="20"/>
      <c r="C1097" s="20"/>
      <c r="D1097" s="20"/>
      <c r="E1097" s="20"/>
      <c r="F1097" s="20"/>
      <c r="G1097" s="20"/>
    </row>
    <row r="1098" s="30" customFormat="true" ht="15" hidden="false" customHeight="false" outlineLevel="0" collapsed="false">
      <c r="A1098" s="181"/>
      <c r="B1098" s="173"/>
      <c r="C1098" s="167"/>
      <c r="D1098" s="167"/>
      <c r="E1098" s="167"/>
      <c r="F1098" s="167"/>
      <c r="G1098" s="167"/>
    </row>
    <row r="1099" s="125" customFormat="true" ht="15" hidden="false" customHeight="false" outlineLevel="0" collapsed="false">
      <c r="A1099" s="181"/>
      <c r="B1099" s="121"/>
      <c r="C1099" s="122"/>
      <c r="D1099" s="123"/>
      <c r="E1099" s="123"/>
      <c r="F1099" s="17"/>
      <c r="G1099" s="124"/>
    </row>
    <row r="1100" s="125" customFormat="true" ht="15" hidden="false" customHeight="false" outlineLevel="0" collapsed="false">
      <c r="A1100" s="181"/>
      <c r="B1100" s="31"/>
      <c r="C1100" s="156"/>
      <c r="D1100" s="20"/>
      <c r="E1100" s="213"/>
      <c r="F1100" s="156"/>
      <c r="G1100" s="169"/>
    </row>
    <row r="1101" s="143" customFormat="true" ht="15" hidden="false" customHeight="false" outlineLevel="0" collapsed="false">
      <c r="A1101" s="181"/>
      <c r="B1101" s="31"/>
      <c r="C1101" s="156"/>
      <c r="D1101" s="20"/>
      <c r="E1101" s="213"/>
      <c r="F1101" s="156"/>
      <c r="G1101" s="169"/>
    </row>
    <row r="1102" s="143" customFormat="true" ht="15" hidden="false" customHeight="false" outlineLevel="0" collapsed="false">
      <c r="A1102" s="181"/>
      <c r="B1102" s="157"/>
      <c r="C1102" s="156"/>
      <c r="D1102" s="31"/>
      <c r="E1102" s="214"/>
      <c r="F1102" s="179"/>
      <c r="G1102" s="168"/>
    </row>
    <row r="1103" s="143" customFormat="true" ht="15" hidden="false" customHeight="false" outlineLevel="0" collapsed="false">
      <c r="A1103" s="181"/>
      <c r="B1103" s="157"/>
      <c r="C1103" s="156"/>
      <c r="D1103" s="31"/>
      <c r="E1103" s="214"/>
      <c r="F1103" s="179"/>
      <c r="G1103" s="168"/>
    </row>
    <row r="1104" s="125" customFormat="true" ht="15" hidden="false" customHeight="false" outlineLevel="0" collapsed="false">
      <c r="A1104" s="181"/>
      <c r="B1104" s="133"/>
      <c r="C1104" s="133"/>
      <c r="D1104" s="133"/>
      <c r="E1104" s="133"/>
      <c r="F1104" s="133"/>
      <c r="G1104" s="171"/>
    </row>
    <row r="1105" s="125" customFormat="true" ht="15" hidden="false" customHeight="false" outlineLevel="0" collapsed="false">
      <c r="A1105" s="20"/>
      <c r="B1105" s="20"/>
      <c r="C1105" s="20"/>
      <c r="D1105" s="20"/>
      <c r="E1105" s="20"/>
      <c r="F1105" s="20"/>
      <c r="G1105" s="20"/>
    </row>
    <row r="1106" s="30" customFormat="true" ht="15" hidden="false" customHeight="false" outlineLevel="0" collapsed="false">
      <c r="A1106" s="57"/>
      <c r="B1106" s="97"/>
      <c r="C1106" s="97"/>
      <c r="D1106" s="97"/>
      <c r="E1106" s="97"/>
      <c r="F1106" s="97"/>
      <c r="G1106" s="97"/>
    </row>
    <row r="1107" s="30" customFormat="true" ht="15" hidden="false" customHeight="false" outlineLevel="0" collapsed="false">
      <c r="A1107" s="181"/>
      <c r="B1107" s="173"/>
      <c r="C1107" s="167"/>
      <c r="D1107" s="167"/>
      <c r="E1107" s="167"/>
      <c r="F1107" s="167"/>
      <c r="G1107" s="167"/>
    </row>
    <row r="1108" s="125" customFormat="true" ht="15" hidden="false" customHeight="false" outlineLevel="0" collapsed="false">
      <c r="A1108" s="181"/>
      <c r="B1108" s="121"/>
      <c r="C1108" s="122"/>
      <c r="D1108" s="123"/>
      <c r="E1108" s="123"/>
      <c r="F1108" s="17"/>
      <c r="G1108" s="124"/>
    </row>
    <row r="1109" s="143" customFormat="true" ht="15" hidden="false" customHeight="false" outlineLevel="0" collapsed="false">
      <c r="A1109" s="181"/>
      <c r="B1109" s="40"/>
      <c r="C1109" s="156"/>
      <c r="D1109" s="31"/>
      <c r="E1109" s="177"/>
      <c r="F1109" s="168"/>
      <c r="G1109" s="155"/>
    </row>
    <row r="1110" s="143" customFormat="true" ht="15" hidden="false" customHeight="false" outlineLevel="0" collapsed="false">
      <c r="A1110" s="181"/>
      <c r="B1110" s="40"/>
      <c r="C1110" s="156"/>
      <c r="D1110" s="31"/>
      <c r="E1110" s="192"/>
      <c r="F1110" s="168"/>
      <c r="G1110" s="182"/>
    </row>
    <row r="1111" s="143" customFormat="true" ht="15" hidden="false" customHeight="false" outlineLevel="0" collapsed="false">
      <c r="A1111" s="181"/>
      <c r="B1111" s="40"/>
      <c r="C1111" s="156"/>
      <c r="D1111" s="31"/>
      <c r="E1111" s="192"/>
      <c r="F1111" s="168"/>
      <c r="G1111" s="182"/>
    </row>
    <row r="1112" s="125" customFormat="true" ht="15" hidden="false" customHeight="false" outlineLevel="0" collapsed="false">
      <c r="A1112" s="181"/>
      <c r="B1112" s="133"/>
      <c r="C1112" s="133"/>
      <c r="D1112" s="133"/>
      <c r="E1112" s="133"/>
      <c r="F1112" s="133"/>
      <c r="G1112" s="134"/>
    </row>
    <row r="1113" s="125" customFormat="true" ht="15" hidden="false" customHeight="false" outlineLevel="0" collapsed="false">
      <c r="A1113" s="20"/>
      <c r="B1113" s="20"/>
      <c r="C1113" s="20"/>
      <c r="D1113" s="20"/>
      <c r="E1113" s="20"/>
      <c r="F1113" s="20"/>
      <c r="G1113" s="20"/>
    </row>
    <row r="1114" s="30" customFormat="true" ht="15" hidden="false" customHeight="false" outlineLevel="0" collapsed="false">
      <c r="A1114" s="181"/>
      <c r="B1114" s="173"/>
      <c r="C1114" s="167"/>
      <c r="D1114" s="167"/>
      <c r="E1114" s="167"/>
      <c r="F1114" s="167"/>
      <c r="G1114" s="167"/>
    </row>
    <row r="1115" s="125" customFormat="true" ht="15" hidden="false" customHeight="false" outlineLevel="0" collapsed="false">
      <c r="A1115" s="181"/>
      <c r="B1115" s="121"/>
      <c r="C1115" s="122"/>
      <c r="D1115" s="123"/>
      <c r="E1115" s="123"/>
      <c r="F1115" s="17"/>
      <c r="G1115" s="124"/>
    </row>
    <row r="1116" s="143" customFormat="true" ht="15" hidden="false" customHeight="false" outlineLevel="0" collapsed="false">
      <c r="A1116" s="181"/>
      <c r="B1116" s="40"/>
      <c r="C1116" s="156"/>
      <c r="D1116" s="31"/>
      <c r="E1116" s="177"/>
      <c r="F1116" s="168"/>
      <c r="G1116" s="155"/>
    </row>
    <row r="1117" s="143" customFormat="true" ht="15" hidden="false" customHeight="false" outlineLevel="0" collapsed="false">
      <c r="A1117" s="181"/>
      <c r="B1117" s="157"/>
      <c r="C1117" s="156"/>
      <c r="D1117" s="31"/>
      <c r="E1117" s="158"/>
      <c r="F1117" s="129"/>
      <c r="G1117" s="182"/>
    </row>
    <row r="1118" s="143" customFormat="true" ht="15" hidden="false" customHeight="false" outlineLevel="0" collapsed="false">
      <c r="A1118" s="181"/>
      <c r="B1118" s="40"/>
      <c r="C1118" s="156"/>
      <c r="D1118" s="31"/>
      <c r="E1118" s="192"/>
      <c r="F1118" s="168"/>
      <c r="G1118" s="182"/>
    </row>
    <row r="1119" s="143" customFormat="true" ht="15" hidden="false" customHeight="false" outlineLevel="0" collapsed="false">
      <c r="A1119" s="181"/>
      <c r="B1119" s="40"/>
      <c r="C1119" s="156"/>
      <c r="D1119" s="31"/>
      <c r="E1119" s="192"/>
      <c r="F1119" s="168"/>
      <c r="G1119" s="182"/>
    </row>
    <row r="1120" s="125" customFormat="true" ht="15" hidden="false" customHeight="false" outlineLevel="0" collapsed="false">
      <c r="A1120" s="181"/>
      <c r="B1120" s="133"/>
      <c r="C1120" s="133"/>
      <c r="D1120" s="133"/>
      <c r="E1120" s="133"/>
      <c r="F1120" s="133"/>
      <c r="G1120" s="134"/>
    </row>
    <row r="1121" s="125" customFormat="true" ht="15" hidden="false" customHeight="false" outlineLevel="0" collapsed="false">
      <c r="A1121" s="20"/>
      <c r="B1121" s="20"/>
      <c r="C1121" s="20"/>
      <c r="D1121" s="20"/>
      <c r="E1121" s="20"/>
      <c r="F1121" s="20"/>
      <c r="G1121" s="20"/>
    </row>
    <row r="1122" s="30" customFormat="true" ht="15" hidden="false" customHeight="false" outlineLevel="0" collapsed="false">
      <c r="A1122" s="181"/>
      <c r="B1122" s="173"/>
      <c r="C1122" s="167"/>
      <c r="D1122" s="167"/>
      <c r="E1122" s="167"/>
      <c r="F1122" s="167"/>
      <c r="G1122" s="167"/>
      <c r="H1122" s="38"/>
    </row>
    <row r="1123" s="125" customFormat="true" ht="15" hidden="false" customHeight="false" outlineLevel="0" collapsed="false">
      <c r="A1123" s="181"/>
      <c r="B1123" s="121"/>
      <c r="C1123" s="122"/>
      <c r="D1123" s="123"/>
      <c r="E1123" s="123"/>
      <c r="F1123" s="17"/>
      <c r="G1123" s="124"/>
    </row>
    <row r="1124" s="143" customFormat="true" ht="15" hidden="false" customHeight="false" outlineLevel="0" collapsed="false">
      <c r="A1124" s="181"/>
      <c r="B1124" s="40"/>
      <c r="C1124" s="156"/>
      <c r="D1124" s="31"/>
      <c r="E1124" s="177"/>
      <c r="F1124" s="168"/>
      <c r="G1124" s="155"/>
    </row>
    <row r="1125" s="143" customFormat="true" ht="15" hidden="false" customHeight="false" outlineLevel="0" collapsed="false">
      <c r="A1125" s="181"/>
      <c r="B1125" s="40"/>
      <c r="C1125" s="156"/>
      <c r="D1125" s="31"/>
      <c r="E1125" s="192"/>
      <c r="F1125" s="168"/>
      <c r="G1125" s="155"/>
    </row>
    <row r="1126" s="143" customFormat="true" ht="15" hidden="false" customHeight="false" outlineLevel="0" collapsed="false">
      <c r="A1126" s="181"/>
      <c r="B1126" s="157"/>
      <c r="C1126" s="156"/>
      <c r="D1126" s="31"/>
      <c r="E1126" s="158"/>
      <c r="F1126" s="129"/>
      <c r="G1126" s="155"/>
    </row>
    <row r="1127" s="143" customFormat="true" ht="15" hidden="false" customHeight="false" outlineLevel="0" collapsed="false">
      <c r="A1127" s="181"/>
      <c r="B1127" s="157"/>
      <c r="C1127" s="156"/>
      <c r="D1127" s="31"/>
      <c r="E1127" s="158"/>
      <c r="F1127" s="129"/>
      <c r="G1127" s="155"/>
    </row>
    <row r="1128" s="125" customFormat="true" ht="15" hidden="false" customHeight="false" outlineLevel="0" collapsed="false">
      <c r="A1128" s="181"/>
      <c r="B1128" s="133"/>
      <c r="C1128" s="133"/>
      <c r="D1128" s="133"/>
      <c r="E1128" s="133"/>
      <c r="F1128" s="133"/>
      <c r="G1128" s="134"/>
    </row>
    <row r="1129" s="125" customFormat="true" ht="15" hidden="false" customHeight="false" outlineLevel="0" collapsed="false">
      <c r="A1129" s="20"/>
      <c r="B1129" s="20"/>
      <c r="C1129" s="20"/>
      <c r="D1129" s="20"/>
      <c r="E1129" s="20"/>
      <c r="F1129" s="20"/>
      <c r="G1129" s="20"/>
    </row>
    <row r="1130" s="30" customFormat="true" ht="15" hidden="false" customHeight="false" outlineLevel="0" collapsed="false">
      <c r="A1130" s="57"/>
      <c r="B1130" s="97"/>
      <c r="C1130" s="97"/>
      <c r="D1130" s="97"/>
      <c r="E1130" s="97"/>
      <c r="F1130" s="97"/>
      <c r="G1130" s="97"/>
      <c r="H1130" s="38"/>
    </row>
    <row r="1131" s="30" customFormat="true" ht="15" hidden="false" customHeight="false" outlineLevel="0" collapsed="false">
      <c r="A1131" s="181"/>
      <c r="B1131" s="118"/>
      <c r="C1131" s="136"/>
      <c r="D1131" s="136"/>
      <c r="E1131" s="136"/>
      <c r="F1131" s="136"/>
      <c r="G1131" s="136"/>
      <c r="H1131" s="38"/>
    </row>
    <row r="1132" s="125" customFormat="true" ht="15" hidden="false" customHeight="false" outlineLevel="0" collapsed="false">
      <c r="A1132" s="181"/>
      <c r="B1132" s="121"/>
      <c r="C1132" s="122"/>
      <c r="D1132" s="123"/>
      <c r="E1132" s="123"/>
      <c r="F1132" s="17"/>
      <c r="G1132" s="124"/>
    </row>
    <row r="1133" s="143" customFormat="true" ht="15" hidden="false" customHeight="false" outlineLevel="0" collapsed="false">
      <c r="A1133" s="181"/>
      <c r="B1133" s="157"/>
      <c r="C1133" s="156"/>
      <c r="D1133" s="31"/>
      <c r="E1133" s="177"/>
      <c r="F1133" s="168"/>
      <c r="G1133" s="155"/>
    </row>
    <row r="1134" s="143" customFormat="true" ht="15" hidden="false" customHeight="false" outlineLevel="0" collapsed="false">
      <c r="A1134" s="181"/>
      <c r="B1134" s="40"/>
      <c r="C1134" s="156"/>
      <c r="D1134" s="31"/>
      <c r="E1134" s="177"/>
      <c r="F1134" s="168"/>
      <c r="G1134" s="182"/>
    </row>
    <row r="1135" s="143" customFormat="true" ht="15" hidden="false" customHeight="false" outlineLevel="0" collapsed="false">
      <c r="A1135" s="181"/>
      <c r="B1135" s="40"/>
      <c r="C1135" s="156"/>
      <c r="D1135" s="31"/>
      <c r="E1135" s="177"/>
      <c r="F1135" s="168"/>
      <c r="G1135" s="182"/>
    </row>
    <row r="1136" s="143" customFormat="true" ht="15" hidden="false" customHeight="false" outlineLevel="0" collapsed="false">
      <c r="A1136" s="181"/>
      <c r="B1136" s="157"/>
      <c r="C1136" s="156"/>
      <c r="D1136" s="31"/>
      <c r="E1136" s="177"/>
      <c r="F1136" s="168"/>
      <c r="G1136" s="155"/>
    </row>
    <row r="1137" s="143" customFormat="true" ht="15" hidden="false" customHeight="false" outlineLevel="0" collapsed="false">
      <c r="A1137" s="181"/>
      <c r="B1137" s="40"/>
      <c r="C1137" s="156"/>
      <c r="D1137" s="31"/>
      <c r="E1137" s="177"/>
      <c r="F1137" s="168"/>
      <c r="G1137" s="182"/>
    </row>
    <row r="1138" s="143" customFormat="true" ht="15" hidden="false" customHeight="false" outlineLevel="0" collapsed="false">
      <c r="A1138" s="181"/>
      <c r="B1138" s="40"/>
      <c r="C1138" s="156"/>
      <c r="D1138" s="31"/>
      <c r="E1138" s="177"/>
      <c r="F1138" s="168"/>
      <c r="G1138" s="182"/>
    </row>
    <row r="1139" s="143" customFormat="true" ht="15" hidden="false" customHeight="false" outlineLevel="0" collapsed="false">
      <c r="A1139" s="181"/>
      <c r="B1139" s="157"/>
      <c r="C1139" s="156"/>
      <c r="D1139" s="31"/>
      <c r="E1139" s="177"/>
      <c r="F1139" s="168"/>
      <c r="G1139" s="155"/>
    </row>
    <row r="1140" s="143" customFormat="true" ht="15" hidden="false" customHeight="false" outlineLevel="0" collapsed="false">
      <c r="A1140" s="181"/>
      <c r="B1140" s="40"/>
      <c r="C1140" s="156"/>
      <c r="D1140" s="31"/>
      <c r="E1140" s="177"/>
      <c r="F1140" s="168"/>
      <c r="G1140" s="182"/>
    </row>
    <row r="1141" s="143" customFormat="true" ht="15" hidden="false" customHeight="false" outlineLevel="0" collapsed="false">
      <c r="A1141" s="181"/>
      <c r="B1141" s="40"/>
      <c r="C1141" s="156"/>
      <c r="D1141" s="31"/>
      <c r="E1141" s="177"/>
      <c r="F1141" s="168"/>
      <c r="G1141" s="182"/>
    </row>
    <row r="1142" s="125" customFormat="true" ht="15" hidden="false" customHeight="false" outlineLevel="0" collapsed="false">
      <c r="A1142" s="181"/>
      <c r="B1142" s="133"/>
      <c r="C1142" s="133"/>
      <c r="D1142" s="133"/>
      <c r="E1142" s="133"/>
      <c r="F1142" s="133"/>
      <c r="G1142" s="134"/>
    </row>
    <row r="1143" s="125" customFormat="true" ht="15" hidden="false" customHeight="false" outlineLevel="0" collapsed="false">
      <c r="A1143" s="20"/>
      <c r="B1143" s="20"/>
      <c r="C1143" s="20"/>
      <c r="D1143" s="20"/>
      <c r="E1143" s="20"/>
      <c r="F1143" s="20"/>
      <c r="G1143" s="20"/>
    </row>
    <row r="1144" s="204" customFormat="true" ht="15" hidden="false" customHeight="false" outlineLevel="0" collapsed="false">
      <c r="A1144" s="181"/>
      <c r="B1144" s="173"/>
      <c r="C1144" s="167"/>
      <c r="D1144" s="167"/>
      <c r="E1144" s="167"/>
      <c r="F1144" s="167"/>
      <c r="G1144" s="167"/>
      <c r="H1144" s="215"/>
    </row>
    <row r="1145" s="125" customFormat="true" ht="15" hidden="false" customHeight="false" outlineLevel="0" collapsed="false">
      <c r="A1145" s="181"/>
      <c r="B1145" s="121"/>
      <c r="C1145" s="122"/>
      <c r="D1145" s="123"/>
      <c r="E1145" s="123"/>
      <c r="F1145" s="17"/>
      <c r="G1145" s="124"/>
    </row>
    <row r="1146" s="143" customFormat="true" ht="15" hidden="false" customHeight="false" outlineLevel="0" collapsed="false">
      <c r="A1146" s="181"/>
      <c r="B1146" s="95"/>
      <c r="C1146" s="216"/>
      <c r="D1146" s="20"/>
      <c r="E1146" s="177"/>
      <c r="F1146" s="168"/>
      <c r="G1146" s="155"/>
    </row>
    <row r="1147" s="125" customFormat="true" ht="15" hidden="false" customHeight="false" outlineLevel="0" collapsed="false">
      <c r="A1147" s="181"/>
      <c r="B1147" s="133"/>
      <c r="C1147" s="133"/>
      <c r="D1147" s="133"/>
      <c r="E1147" s="133"/>
      <c r="F1147" s="133"/>
      <c r="G1147" s="134"/>
    </row>
    <row r="1148" s="125" customFormat="true" ht="15" hidden="false" customHeight="false" outlineLevel="0" collapsed="false">
      <c r="A1148" s="20"/>
      <c r="B1148" s="20"/>
      <c r="C1148" s="20"/>
      <c r="D1148" s="20"/>
      <c r="E1148" s="20"/>
      <c r="F1148" s="20"/>
      <c r="G1148" s="20"/>
    </row>
    <row r="1149" s="204" customFormat="true" ht="15" hidden="false" customHeight="false" outlineLevel="0" collapsed="false">
      <c r="A1149" s="181"/>
      <c r="B1149" s="173"/>
      <c r="C1149" s="167"/>
      <c r="D1149" s="167"/>
      <c r="E1149" s="167"/>
      <c r="F1149" s="167"/>
      <c r="G1149" s="167"/>
      <c r="H1149" s="215"/>
    </row>
    <row r="1150" s="125" customFormat="true" ht="15" hidden="false" customHeight="false" outlineLevel="0" collapsed="false">
      <c r="A1150" s="181"/>
      <c r="B1150" s="121"/>
      <c r="C1150" s="122"/>
      <c r="D1150" s="123"/>
      <c r="E1150" s="123"/>
      <c r="F1150" s="17"/>
      <c r="G1150" s="124"/>
    </row>
    <row r="1151" s="143" customFormat="true" ht="15" hidden="false" customHeight="false" outlineLevel="0" collapsed="false">
      <c r="A1151" s="181"/>
      <c r="B1151" s="95"/>
      <c r="C1151" s="216"/>
      <c r="D1151" s="20"/>
      <c r="E1151" s="177"/>
      <c r="F1151" s="169"/>
      <c r="G1151" s="155"/>
    </row>
    <row r="1152" s="143" customFormat="true" ht="15" hidden="false" customHeight="false" outlineLevel="0" collapsed="false">
      <c r="A1152" s="181"/>
      <c r="B1152" s="95"/>
      <c r="C1152" s="216"/>
      <c r="D1152" s="20"/>
      <c r="E1152" s="177"/>
      <c r="F1152" s="169"/>
      <c r="G1152" s="155"/>
    </row>
    <row r="1153" s="143" customFormat="true" ht="15" hidden="false" customHeight="false" outlineLevel="0" collapsed="false">
      <c r="A1153" s="181"/>
      <c r="B1153" s="157"/>
      <c r="C1153" s="156"/>
      <c r="D1153" s="20"/>
      <c r="E1153" s="177"/>
      <c r="F1153" s="168"/>
      <c r="G1153" s="155"/>
    </row>
    <row r="1154" s="143" customFormat="true" ht="15" hidden="false" customHeight="false" outlineLevel="0" collapsed="false">
      <c r="A1154" s="181"/>
      <c r="B1154" s="157"/>
      <c r="C1154" s="156"/>
      <c r="D1154" s="20"/>
      <c r="E1154" s="177"/>
      <c r="F1154" s="168"/>
      <c r="G1154" s="155"/>
    </row>
    <row r="1155" s="125" customFormat="true" ht="15" hidden="false" customHeight="false" outlineLevel="0" collapsed="false">
      <c r="A1155" s="181"/>
      <c r="B1155" s="133"/>
      <c r="C1155" s="133"/>
      <c r="D1155" s="133"/>
      <c r="E1155" s="133"/>
      <c r="F1155" s="133"/>
      <c r="G1155" s="134"/>
    </row>
    <row r="1156" s="125" customFormat="true" ht="15" hidden="false" customHeight="false" outlineLevel="0" collapsed="false">
      <c r="A1156" s="20"/>
      <c r="B1156" s="20"/>
      <c r="C1156" s="20"/>
      <c r="D1156" s="20"/>
      <c r="E1156" s="20"/>
      <c r="F1156" s="20"/>
      <c r="G1156" s="20"/>
    </row>
    <row r="1157" s="204" customFormat="true" ht="15" hidden="false" customHeight="false" outlineLevel="0" collapsed="false">
      <c r="A1157" s="181"/>
      <c r="B1157" s="173"/>
      <c r="C1157" s="167"/>
      <c r="D1157" s="167"/>
      <c r="E1157" s="167"/>
      <c r="F1157" s="167"/>
      <c r="G1157" s="167"/>
      <c r="H1157" s="215"/>
    </row>
    <row r="1158" s="125" customFormat="true" ht="15" hidden="false" customHeight="false" outlineLevel="0" collapsed="false">
      <c r="A1158" s="181"/>
      <c r="B1158" s="121"/>
      <c r="C1158" s="122"/>
      <c r="D1158" s="123"/>
      <c r="E1158" s="123"/>
      <c r="F1158" s="17"/>
      <c r="G1158" s="124"/>
    </row>
    <row r="1159" s="143" customFormat="true" ht="15" hidden="false" customHeight="false" outlineLevel="0" collapsed="false">
      <c r="A1159" s="181"/>
      <c r="B1159" s="95"/>
      <c r="C1159" s="216"/>
      <c r="D1159" s="20"/>
      <c r="E1159" s="177"/>
      <c r="F1159" s="169"/>
      <c r="G1159" s="155"/>
    </row>
    <row r="1160" s="143" customFormat="true" ht="15" hidden="false" customHeight="false" outlineLevel="0" collapsed="false">
      <c r="A1160" s="181"/>
      <c r="B1160" s="95"/>
      <c r="C1160" s="216"/>
      <c r="D1160" s="20"/>
      <c r="E1160" s="177"/>
      <c r="F1160" s="169"/>
      <c r="G1160" s="155"/>
    </row>
    <row r="1161" s="143" customFormat="true" ht="15" hidden="false" customHeight="false" outlineLevel="0" collapsed="false">
      <c r="A1161" s="181"/>
      <c r="B1161" s="157"/>
      <c r="C1161" s="156"/>
      <c r="D1161" s="20"/>
      <c r="E1161" s="177"/>
      <c r="F1161" s="168"/>
      <c r="G1161" s="155"/>
    </row>
    <row r="1162" s="143" customFormat="true" ht="15" hidden="false" customHeight="false" outlineLevel="0" collapsed="false">
      <c r="A1162" s="181"/>
      <c r="B1162" s="157"/>
      <c r="C1162" s="156"/>
      <c r="D1162" s="20"/>
      <c r="E1162" s="177"/>
      <c r="F1162" s="168"/>
      <c r="G1162" s="155"/>
    </row>
    <row r="1163" s="125" customFormat="true" ht="15" hidden="false" customHeight="false" outlineLevel="0" collapsed="false">
      <c r="A1163" s="181"/>
      <c r="B1163" s="133"/>
      <c r="C1163" s="133"/>
      <c r="D1163" s="133"/>
      <c r="E1163" s="133"/>
      <c r="F1163" s="133"/>
      <c r="G1163" s="134"/>
    </row>
    <row r="1164" s="125" customFormat="true" ht="15" hidden="false" customHeight="false" outlineLevel="0" collapsed="false">
      <c r="A1164" s="20"/>
      <c r="B1164" s="20"/>
      <c r="C1164" s="20"/>
      <c r="D1164" s="20"/>
      <c r="E1164" s="20"/>
      <c r="F1164" s="20"/>
      <c r="G1164" s="20"/>
    </row>
    <row r="1165" s="204" customFormat="true" ht="15" hidden="false" customHeight="false" outlineLevel="0" collapsed="false">
      <c r="A1165" s="181"/>
      <c r="B1165" s="173"/>
      <c r="C1165" s="167"/>
      <c r="D1165" s="167"/>
      <c r="E1165" s="167"/>
      <c r="F1165" s="167"/>
      <c r="G1165" s="167"/>
      <c r="H1165" s="215"/>
    </row>
    <row r="1166" s="125" customFormat="true" ht="15" hidden="false" customHeight="false" outlineLevel="0" collapsed="false">
      <c r="A1166" s="181"/>
      <c r="B1166" s="121"/>
      <c r="C1166" s="122"/>
      <c r="D1166" s="123"/>
      <c r="E1166" s="123"/>
      <c r="F1166" s="17"/>
      <c r="G1166" s="124"/>
    </row>
    <row r="1167" s="143" customFormat="true" ht="15" hidden="false" customHeight="false" outlineLevel="0" collapsed="false">
      <c r="A1167" s="181"/>
      <c r="B1167" s="95"/>
      <c r="C1167" s="216"/>
      <c r="D1167" s="20"/>
      <c r="E1167" s="177"/>
      <c r="F1167" s="169"/>
      <c r="G1167" s="155"/>
    </row>
    <row r="1168" s="143" customFormat="true" ht="15" hidden="false" customHeight="false" outlineLevel="0" collapsed="false">
      <c r="A1168" s="181"/>
      <c r="B1168" s="95"/>
      <c r="C1168" s="216"/>
      <c r="D1168" s="20"/>
      <c r="E1168" s="177"/>
      <c r="F1168" s="169"/>
      <c r="G1168" s="155"/>
    </row>
    <row r="1169" s="143" customFormat="true" ht="15" hidden="false" customHeight="false" outlineLevel="0" collapsed="false">
      <c r="A1169" s="181"/>
      <c r="B1169" s="95"/>
      <c r="C1169" s="216"/>
      <c r="D1169" s="20"/>
      <c r="E1169" s="177"/>
      <c r="F1169" s="168"/>
      <c r="G1169" s="155"/>
    </row>
    <row r="1170" s="143" customFormat="true" ht="15" hidden="false" customHeight="false" outlineLevel="0" collapsed="false">
      <c r="A1170" s="181"/>
      <c r="B1170" s="157"/>
      <c r="C1170" s="156"/>
      <c r="D1170" s="20"/>
      <c r="E1170" s="177"/>
      <c r="F1170" s="168"/>
      <c r="G1170" s="155"/>
    </row>
    <row r="1171" s="125" customFormat="true" ht="15" hidden="false" customHeight="false" outlineLevel="0" collapsed="false">
      <c r="A1171" s="181"/>
      <c r="B1171" s="133"/>
      <c r="C1171" s="133"/>
      <c r="D1171" s="133"/>
      <c r="E1171" s="133"/>
      <c r="F1171" s="133"/>
      <c r="G1171" s="134"/>
    </row>
    <row r="1172" s="125" customFormat="true" ht="15" hidden="false" customHeight="false" outlineLevel="0" collapsed="false">
      <c r="A1172" s="20"/>
      <c r="B1172" s="20"/>
      <c r="C1172" s="20"/>
      <c r="D1172" s="20"/>
      <c r="E1172" s="20"/>
      <c r="F1172" s="20"/>
      <c r="G1172" s="20"/>
    </row>
    <row r="1173" s="204" customFormat="true" ht="15" hidden="false" customHeight="false" outlineLevel="0" collapsed="false">
      <c r="A1173" s="181"/>
      <c r="B1173" s="173"/>
      <c r="C1173" s="167"/>
      <c r="D1173" s="167"/>
      <c r="E1173" s="167"/>
      <c r="F1173" s="167"/>
      <c r="G1173" s="167"/>
      <c r="H1173" s="215"/>
    </row>
    <row r="1174" s="125" customFormat="true" ht="15" hidden="false" customHeight="false" outlineLevel="0" collapsed="false">
      <c r="A1174" s="181"/>
      <c r="B1174" s="121"/>
      <c r="C1174" s="122"/>
      <c r="D1174" s="123"/>
      <c r="E1174" s="123"/>
      <c r="F1174" s="17"/>
      <c r="G1174" s="124"/>
    </row>
    <row r="1175" s="143" customFormat="true" ht="15" hidden="false" customHeight="false" outlineLevel="0" collapsed="false">
      <c r="A1175" s="181"/>
      <c r="B1175" s="95"/>
      <c r="C1175" s="216"/>
      <c r="D1175" s="20"/>
      <c r="E1175" s="177"/>
      <c r="F1175" s="168"/>
      <c r="G1175" s="155"/>
    </row>
    <row r="1176" s="143" customFormat="true" ht="15" hidden="false" customHeight="false" outlineLevel="0" collapsed="false">
      <c r="A1176" s="181"/>
      <c r="B1176" s="157"/>
      <c r="C1176" s="156"/>
      <c r="D1176" s="20"/>
      <c r="E1176" s="177"/>
      <c r="F1176" s="168"/>
      <c r="G1176" s="155"/>
    </row>
    <row r="1177" s="143" customFormat="true" ht="15" hidden="false" customHeight="false" outlineLevel="0" collapsed="false">
      <c r="A1177" s="181"/>
      <c r="B1177" s="157"/>
      <c r="C1177" s="156"/>
      <c r="D1177" s="20"/>
      <c r="E1177" s="177"/>
      <c r="F1177" s="168"/>
      <c r="G1177" s="155"/>
    </row>
    <row r="1178" s="125" customFormat="true" ht="15" hidden="false" customHeight="false" outlineLevel="0" collapsed="false">
      <c r="A1178" s="181"/>
      <c r="B1178" s="133"/>
      <c r="C1178" s="133"/>
      <c r="D1178" s="133"/>
      <c r="E1178" s="133"/>
      <c r="F1178" s="133"/>
      <c r="G1178" s="134"/>
    </row>
    <row r="1179" s="125" customFormat="true" ht="15" hidden="false" customHeight="false" outlineLevel="0" collapsed="false">
      <c r="A1179" s="20"/>
      <c r="B1179" s="20"/>
      <c r="C1179" s="20"/>
      <c r="D1179" s="20"/>
      <c r="E1179" s="20"/>
      <c r="F1179" s="20"/>
      <c r="G1179" s="20"/>
    </row>
    <row r="1180" s="204" customFormat="true" ht="15" hidden="false" customHeight="false" outlineLevel="0" collapsed="false">
      <c r="A1180" s="181"/>
      <c r="B1180" s="173"/>
      <c r="C1180" s="167"/>
      <c r="D1180" s="167"/>
      <c r="E1180" s="167"/>
      <c r="F1180" s="167"/>
      <c r="G1180" s="167"/>
      <c r="H1180" s="215"/>
    </row>
    <row r="1181" s="125" customFormat="true" ht="15" hidden="false" customHeight="false" outlineLevel="0" collapsed="false">
      <c r="A1181" s="181"/>
      <c r="B1181" s="121"/>
      <c r="C1181" s="122"/>
      <c r="D1181" s="123"/>
      <c r="E1181" s="123"/>
      <c r="F1181" s="17"/>
      <c r="G1181" s="124"/>
    </row>
    <row r="1182" s="143" customFormat="true" ht="15" hidden="false" customHeight="false" outlineLevel="0" collapsed="false">
      <c r="A1182" s="181"/>
      <c r="B1182" s="95"/>
      <c r="C1182" s="216"/>
      <c r="D1182" s="20"/>
      <c r="E1182" s="177"/>
      <c r="F1182" s="168"/>
      <c r="G1182" s="155"/>
    </row>
    <row r="1183" s="125" customFormat="true" ht="15" hidden="false" customHeight="false" outlineLevel="0" collapsed="false">
      <c r="A1183" s="181"/>
      <c r="B1183" s="133"/>
      <c r="C1183" s="133"/>
      <c r="D1183" s="133"/>
      <c r="E1183" s="133"/>
      <c r="F1183" s="133"/>
      <c r="G1183" s="134"/>
    </row>
    <row r="1184" s="125" customFormat="true" ht="15" hidden="false" customHeight="false" outlineLevel="0" collapsed="false">
      <c r="A1184" s="20"/>
      <c r="B1184" s="20"/>
      <c r="C1184" s="20"/>
      <c r="D1184" s="20"/>
      <c r="E1184" s="20"/>
      <c r="F1184" s="20"/>
      <c r="G1184" s="20"/>
    </row>
    <row r="1185" s="30" customFormat="true" ht="15" hidden="false" customHeight="false" outlineLevel="0" collapsed="false">
      <c r="A1185" s="181"/>
      <c r="B1185" s="118"/>
      <c r="C1185" s="136"/>
      <c r="D1185" s="136"/>
      <c r="E1185" s="136"/>
      <c r="F1185" s="136"/>
      <c r="G1185" s="136"/>
      <c r="H1185" s="38"/>
    </row>
    <row r="1186" s="125" customFormat="true" ht="15" hidden="false" customHeight="false" outlineLevel="0" collapsed="false">
      <c r="A1186" s="181"/>
      <c r="B1186" s="121"/>
      <c r="C1186" s="122"/>
      <c r="D1186" s="123"/>
      <c r="E1186" s="123"/>
      <c r="F1186" s="17"/>
      <c r="G1186" s="124"/>
    </row>
    <row r="1187" s="143" customFormat="true" ht="15" hidden="false" customHeight="false" outlineLevel="0" collapsed="false">
      <c r="A1187" s="181"/>
      <c r="B1187" s="40"/>
      <c r="C1187" s="156"/>
      <c r="D1187" s="31"/>
      <c r="E1187" s="177"/>
      <c r="F1187" s="168"/>
      <c r="G1187" s="155"/>
    </row>
    <row r="1188" s="143" customFormat="true" ht="15" hidden="false" customHeight="false" outlineLevel="0" collapsed="false">
      <c r="A1188" s="181"/>
      <c r="B1188" s="40"/>
      <c r="C1188" s="156"/>
      <c r="D1188" s="31"/>
      <c r="E1188" s="192"/>
      <c r="F1188" s="168"/>
      <c r="G1188" s="182"/>
    </row>
    <row r="1189" s="143" customFormat="true" ht="15" hidden="false" customHeight="false" outlineLevel="0" collapsed="false">
      <c r="A1189" s="181"/>
      <c r="B1189" s="40"/>
      <c r="C1189" s="156"/>
      <c r="D1189" s="31"/>
      <c r="E1189" s="192"/>
      <c r="F1189" s="168"/>
      <c r="G1189" s="182"/>
    </row>
    <row r="1190" s="125" customFormat="true" ht="15" hidden="false" customHeight="false" outlineLevel="0" collapsed="false">
      <c r="A1190" s="181"/>
      <c r="B1190" s="133"/>
      <c r="C1190" s="133"/>
      <c r="D1190" s="133"/>
      <c r="E1190" s="133"/>
      <c r="F1190" s="133"/>
      <c r="G1190" s="134"/>
    </row>
    <row r="1191" s="125" customFormat="true" ht="15" hidden="false" customHeight="false" outlineLevel="0" collapsed="false">
      <c r="A1191" s="20"/>
      <c r="B1191" s="20"/>
      <c r="C1191" s="20"/>
      <c r="D1191" s="20"/>
      <c r="E1191" s="20"/>
      <c r="F1191" s="20"/>
      <c r="G1191" s="20"/>
    </row>
    <row r="1192" s="204" customFormat="true" ht="15" hidden="false" customHeight="false" outlineLevel="0" collapsed="false">
      <c r="A1192" s="181"/>
      <c r="B1192" s="173"/>
      <c r="C1192" s="167"/>
      <c r="D1192" s="167"/>
      <c r="E1192" s="167"/>
      <c r="F1192" s="167"/>
      <c r="G1192" s="167"/>
      <c r="H1192" s="215"/>
    </row>
    <row r="1193" s="125" customFormat="true" ht="15" hidden="false" customHeight="false" outlineLevel="0" collapsed="false">
      <c r="A1193" s="181"/>
      <c r="B1193" s="121"/>
      <c r="C1193" s="122"/>
      <c r="D1193" s="123"/>
      <c r="E1193" s="123"/>
      <c r="F1193" s="17"/>
      <c r="G1193" s="124"/>
    </row>
    <row r="1194" s="143" customFormat="true" ht="15" hidden="false" customHeight="false" outlineLevel="0" collapsed="false">
      <c r="A1194" s="181"/>
      <c r="B1194" s="217"/>
      <c r="C1194" s="216"/>
      <c r="D1194" s="20"/>
      <c r="E1194" s="177"/>
      <c r="F1194" s="169"/>
      <c r="G1194" s="155"/>
    </row>
    <row r="1195" s="143" customFormat="true" ht="15" hidden="false" customHeight="false" outlineLevel="0" collapsed="false">
      <c r="A1195" s="181"/>
      <c r="B1195" s="218"/>
      <c r="C1195" s="156"/>
      <c r="D1195" s="20"/>
      <c r="E1195" s="177"/>
      <c r="F1195" s="168"/>
      <c r="G1195" s="182"/>
    </row>
    <row r="1196" s="143" customFormat="true" ht="15" hidden="false" customHeight="false" outlineLevel="0" collapsed="false">
      <c r="A1196" s="181"/>
      <c r="B1196" s="218"/>
      <c r="C1196" s="156"/>
      <c r="D1196" s="20"/>
      <c r="E1196" s="177"/>
      <c r="F1196" s="168"/>
      <c r="G1196" s="182"/>
    </row>
    <row r="1197" s="143" customFormat="true" ht="15" hidden="false" customHeight="false" outlineLevel="0" collapsed="false">
      <c r="A1197" s="181"/>
      <c r="B1197" s="219"/>
      <c r="C1197" s="156"/>
      <c r="D1197" s="20"/>
      <c r="E1197" s="177"/>
      <c r="F1197" s="168"/>
      <c r="G1197" s="155"/>
    </row>
    <row r="1198" s="143" customFormat="true" ht="15" hidden="false" customHeight="false" outlineLevel="0" collapsed="false">
      <c r="A1198" s="181"/>
      <c r="B1198" s="219"/>
      <c r="C1198" s="156"/>
      <c r="D1198" s="20"/>
      <c r="E1198" s="177"/>
      <c r="F1198" s="168"/>
      <c r="G1198" s="182"/>
    </row>
    <row r="1199" s="125" customFormat="true" ht="15" hidden="false" customHeight="false" outlineLevel="0" collapsed="false">
      <c r="A1199" s="181"/>
      <c r="B1199" s="133"/>
      <c r="C1199" s="133"/>
      <c r="D1199" s="133"/>
      <c r="E1199" s="133"/>
      <c r="F1199" s="133"/>
      <c r="G1199" s="134"/>
    </row>
    <row r="1200" s="125" customFormat="true" ht="15" hidden="false" customHeight="false" outlineLevel="0" collapsed="false">
      <c r="A1200" s="20"/>
      <c r="B1200" s="20"/>
      <c r="C1200" s="20"/>
      <c r="D1200" s="20"/>
      <c r="E1200" s="20"/>
      <c r="F1200" s="20"/>
      <c r="G1200" s="20"/>
    </row>
    <row r="1201" s="30" customFormat="true" ht="15" hidden="false" customHeight="false" outlineLevel="0" collapsed="false">
      <c r="A1201" s="37"/>
      <c r="B1201" s="82"/>
      <c r="C1201" s="82"/>
      <c r="D1201" s="82"/>
      <c r="E1201" s="82"/>
      <c r="F1201" s="82"/>
      <c r="G1201" s="82"/>
    </row>
    <row r="1202" s="30" customFormat="true" ht="15" hidden="false" customHeight="false" outlineLevel="0" collapsed="false">
      <c r="A1202" s="37"/>
      <c r="B1202" s="82"/>
      <c r="C1202" s="82"/>
      <c r="D1202" s="82"/>
      <c r="E1202" s="82"/>
      <c r="F1202" s="82"/>
      <c r="G1202" s="82"/>
    </row>
    <row r="1203" s="30" customFormat="true" ht="15" hidden="false" customHeight="false" outlineLevel="0" collapsed="false">
      <c r="A1203" s="135"/>
      <c r="B1203" s="118"/>
      <c r="C1203" s="136"/>
      <c r="D1203" s="136"/>
      <c r="E1203" s="136"/>
      <c r="F1203" s="136"/>
      <c r="G1203" s="136"/>
    </row>
    <row r="1204" s="125" customFormat="true" ht="15" hidden="false" customHeight="false" outlineLevel="0" collapsed="false">
      <c r="A1204" s="135"/>
      <c r="B1204" s="121"/>
      <c r="C1204" s="122"/>
      <c r="D1204" s="123"/>
      <c r="E1204" s="123"/>
      <c r="F1204" s="17"/>
      <c r="G1204" s="124"/>
    </row>
    <row r="1205" s="143" customFormat="true" ht="15" hidden="false" customHeight="false" outlineLevel="0" collapsed="false">
      <c r="A1205" s="135"/>
      <c r="B1205" s="157"/>
      <c r="C1205" s="156"/>
      <c r="D1205" s="31"/>
      <c r="E1205" s="192"/>
      <c r="F1205" s="168"/>
      <c r="G1205" s="155"/>
    </row>
    <row r="1206" s="143" customFormat="true" ht="15" hidden="false" customHeight="false" outlineLevel="0" collapsed="false">
      <c r="A1206" s="135"/>
      <c r="B1206" s="157"/>
      <c r="C1206" s="156"/>
      <c r="D1206" s="31"/>
      <c r="E1206" s="158"/>
      <c r="F1206" s="129"/>
      <c r="G1206" s="155"/>
    </row>
    <row r="1207" s="143" customFormat="true" ht="15" hidden="false" customHeight="false" outlineLevel="0" collapsed="false">
      <c r="A1207" s="135"/>
      <c r="B1207" s="157"/>
      <c r="C1207" s="156"/>
      <c r="D1207" s="31"/>
      <c r="E1207" s="158"/>
      <c r="F1207" s="129"/>
      <c r="G1207" s="155"/>
    </row>
    <row r="1208" s="143" customFormat="true" ht="15" hidden="false" customHeight="false" outlineLevel="0" collapsed="false">
      <c r="A1208" s="135"/>
      <c r="B1208" s="157"/>
      <c r="C1208" s="156"/>
      <c r="D1208" s="31"/>
      <c r="E1208" s="158"/>
      <c r="F1208" s="129"/>
      <c r="G1208" s="155"/>
    </row>
    <row r="1209" s="143" customFormat="true" ht="15" hidden="false" customHeight="false" outlineLevel="0" collapsed="false">
      <c r="A1209" s="135"/>
      <c r="B1209" s="157"/>
      <c r="C1209" s="156"/>
      <c r="D1209" s="31"/>
      <c r="E1209" s="158"/>
      <c r="F1209" s="129"/>
      <c r="G1209" s="155"/>
    </row>
    <row r="1210" s="143" customFormat="true" ht="15" hidden="false" customHeight="false" outlineLevel="0" collapsed="false">
      <c r="A1210" s="135"/>
      <c r="B1210" s="157"/>
      <c r="C1210" s="156"/>
      <c r="D1210" s="31"/>
      <c r="E1210" s="158"/>
      <c r="F1210" s="129"/>
      <c r="G1210" s="155"/>
    </row>
    <row r="1211" s="125" customFormat="true" ht="15" hidden="false" customHeight="false" outlineLevel="0" collapsed="false">
      <c r="A1211" s="135"/>
      <c r="B1211" s="133"/>
      <c r="C1211" s="133"/>
      <c r="D1211" s="133"/>
      <c r="E1211" s="133"/>
      <c r="F1211" s="133"/>
      <c r="G1211" s="134"/>
    </row>
    <row r="1212" s="125" customFormat="true" ht="15" hidden="false" customHeight="false" outlineLevel="0" collapsed="false">
      <c r="A1212" s="20"/>
      <c r="B1212" s="20"/>
      <c r="C1212" s="20"/>
      <c r="D1212" s="20"/>
      <c r="E1212" s="20"/>
      <c r="F1212" s="20"/>
      <c r="G1212" s="20"/>
    </row>
    <row r="1213" s="30" customFormat="true" ht="15" hidden="false" customHeight="false" outlineLevel="0" collapsed="false">
      <c r="A1213" s="135"/>
      <c r="B1213" s="118"/>
      <c r="C1213" s="136"/>
      <c r="D1213" s="136"/>
      <c r="E1213" s="136"/>
      <c r="F1213" s="136"/>
      <c r="G1213" s="136"/>
    </row>
    <row r="1214" s="125" customFormat="true" ht="15" hidden="false" customHeight="false" outlineLevel="0" collapsed="false">
      <c r="A1214" s="135"/>
      <c r="B1214" s="121"/>
      <c r="C1214" s="122"/>
      <c r="D1214" s="123"/>
      <c r="E1214" s="123"/>
      <c r="F1214" s="17"/>
      <c r="G1214" s="124"/>
    </row>
    <row r="1215" s="143" customFormat="true" ht="15" hidden="false" customHeight="false" outlineLevel="0" collapsed="false">
      <c r="A1215" s="135"/>
      <c r="B1215" s="157"/>
      <c r="C1215" s="156"/>
      <c r="D1215" s="31"/>
      <c r="E1215" s="192"/>
      <c r="F1215" s="168"/>
      <c r="G1215" s="155"/>
    </row>
    <row r="1216" s="143" customFormat="true" ht="15" hidden="false" customHeight="false" outlineLevel="0" collapsed="false">
      <c r="A1216" s="135"/>
      <c r="B1216" s="157"/>
      <c r="C1216" s="156"/>
      <c r="D1216" s="31"/>
      <c r="E1216" s="158"/>
      <c r="F1216" s="129"/>
      <c r="G1216" s="182"/>
    </row>
    <row r="1217" s="143" customFormat="true" ht="15" hidden="false" customHeight="false" outlineLevel="0" collapsed="false">
      <c r="A1217" s="135"/>
      <c r="B1217" s="157"/>
      <c r="C1217" s="156"/>
      <c r="D1217" s="31"/>
      <c r="E1217" s="158"/>
      <c r="F1217" s="129"/>
      <c r="G1217" s="182"/>
    </row>
    <row r="1218" s="143" customFormat="true" ht="15" hidden="false" customHeight="false" outlineLevel="0" collapsed="false">
      <c r="A1218" s="135"/>
      <c r="B1218" s="157"/>
      <c r="C1218" s="156"/>
      <c r="D1218" s="31"/>
      <c r="E1218" s="158"/>
      <c r="F1218" s="129"/>
      <c r="G1218" s="155"/>
    </row>
    <row r="1219" s="143" customFormat="true" ht="15" hidden="false" customHeight="false" outlineLevel="0" collapsed="false">
      <c r="A1219" s="135"/>
      <c r="B1219" s="157"/>
      <c r="C1219" s="156"/>
      <c r="D1219" s="31"/>
      <c r="E1219" s="158"/>
      <c r="F1219" s="129"/>
      <c r="G1219" s="155"/>
    </row>
    <row r="1220" s="143" customFormat="true" ht="15" hidden="false" customHeight="false" outlineLevel="0" collapsed="false">
      <c r="A1220" s="135"/>
      <c r="B1220" s="157"/>
      <c r="C1220" s="156"/>
      <c r="D1220" s="31"/>
      <c r="E1220" s="158"/>
      <c r="F1220" s="129"/>
      <c r="G1220" s="155"/>
    </row>
    <row r="1221" s="125" customFormat="true" ht="15" hidden="false" customHeight="false" outlineLevel="0" collapsed="false">
      <c r="A1221" s="135"/>
      <c r="B1221" s="133"/>
      <c r="C1221" s="133"/>
      <c r="D1221" s="133"/>
      <c r="E1221" s="133"/>
      <c r="F1221" s="133"/>
      <c r="G1221" s="134"/>
    </row>
    <row r="1222" s="125" customFormat="true" ht="15" hidden="false" customHeight="false" outlineLevel="0" collapsed="false">
      <c r="A1222" s="20"/>
      <c r="B1222" s="20"/>
      <c r="C1222" s="20"/>
      <c r="D1222" s="20"/>
      <c r="E1222" s="20"/>
      <c r="F1222" s="20"/>
      <c r="G1222" s="20"/>
    </row>
    <row r="1223" s="30" customFormat="true" ht="15" hidden="false" customHeight="false" outlineLevel="0" collapsed="false">
      <c r="A1223" s="135"/>
      <c r="B1223" s="118"/>
      <c r="C1223" s="136"/>
      <c r="D1223" s="136"/>
      <c r="E1223" s="136"/>
      <c r="F1223" s="136"/>
      <c r="G1223" s="136"/>
    </row>
    <row r="1224" s="125" customFormat="true" ht="15" hidden="false" customHeight="false" outlineLevel="0" collapsed="false">
      <c r="A1224" s="135"/>
      <c r="B1224" s="121"/>
      <c r="C1224" s="122"/>
      <c r="D1224" s="123"/>
      <c r="E1224" s="123"/>
      <c r="F1224" s="17"/>
      <c r="G1224" s="124"/>
    </row>
    <row r="1225" s="143" customFormat="true" ht="15" hidden="false" customHeight="false" outlineLevel="0" collapsed="false">
      <c r="A1225" s="135"/>
      <c r="B1225" s="157"/>
      <c r="C1225" s="156"/>
      <c r="D1225" s="31"/>
      <c r="E1225" s="158"/>
      <c r="F1225" s="129"/>
      <c r="G1225" s="155"/>
    </row>
    <row r="1226" s="143" customFormat="true" ht="15" hidden="false" customHeight="false" outlineLevel="0" collapsed="false">
      <c r="A1226" s="135"/>
      <c r="B1226" s="157"/>
      <c r="C1226" s="156"/>
      <c r="D1226" s="31"/>
      <c r="E1226" s="158"/>
      <c r="F1226" s="129"/>
      <c r="G1226" s="155"/>
    </row>
    <row r="1227" s="143" customFormat="true" ht="15" hidden="false" customHeight="false" outlineLevel="0" collapsed="false">
      <c r="A1227" s="135"/>
      <c r="B1227" s="157"/>
      <c r="C1227" s="156"/>
      <c r="D1227" s="31"/>
      <c r="E1227" s="158"/>
      <c r="F1227" s="129"/>
      <c r="G1227" s="155"/>
    </row>
    <row r="1228" s="143" customFormat="true" ht="15" hidden="false" customHeight="false" outlineLevel="0" collapsed="false">
      <c r="A1228" s="135"/>
      <c r="B1228" s="157"/>
      <c r="C1228" s="156"/>
      <c r="D1228" s="31"/>
      <c r="E1228" s="158"/>
      <c r="F1228" s="129"/>
      <c r="G1228" s="155"/>
    </row>
    <row r="1229" s="143" customFormat="true" ht="15" hidden="false" customHeight="false" outlineLevel="0" collapsed="false">
      <c r="A1229" s="135"/>
      <c r="B1229" s="157"/>
      <c r="C1229" s="156"/>
      <c r="D1229" s="31"/>
      <c r="E1229" s="158"/>
      <c r="F1229" s="129"/>
      <c r="G1229" s="155"/>
    </row>
    <row r="1230" s="143" customFormat="true" ht="15" hidden="false" customHeight="false" outlineLevel="0" collapsed="false">
      <c r="A1230" s="135"/>
      <c r="B1230" s="157"/>
      <c r="C1230" s="156"/>
      <c r="D1230" s="31"/>
      <c r="E1230" s="158"/>
      <c r="F1230" s="129"/>
      <c r="G1230" s="155"/>
    </row>
    <row r="1231" s="125" customFormat="true" ht="15" hidden="false" customHeight="false" outlineLevel="0" collapsed="false">
      <c r="A1231" s="135"/>
      <c r="B1231" s="133"/>
      <c r="C1231" s="133"/>
      <c r="D1231" s="133"/>
      <c r="E1231" s="133"/>
      <c r="F1231" s="133"/>
      <c r="G1231" s="134"/>
    </row>
    <row r="1232" s="125" customFormat="true" ht="15" hidden="false" customHeight="false" outlineLevel="0" collapsed="false">
      <c r="A1232" s="20"/>
      <c r="B1232" s="20"/>
      <c r="C1232" s="20"/>
      <c r="D1232" s="20"/>
      <c r="E1232" s="20"/>
      <c r="F1232" s="20"/>
      <c r="G1232" s="20"/>
    </row>
    <row r="1233" s="30" customFormat="true" ht="15" hidden="false" customHeight="false" outlineLevel="0" collapsed="false">
      <c r="A1233" s="135"/>
      <c r="B1233" s="118"/>
      <c r="C1233" s="136"/>
      <c r="D1233" s="136"/>
      <c r="E1233" s="136"/>
      <c r="F1233" s="136"/>
      <c r="G1233" s="136"/>
    </row>
    <row r="1234" s="125" customFormat="true" ht="15" hidden="false" customHeight="false" outlineLevel="0" collapsed="false">
      <c r="A1234" s="135"/>
      <c r="B1234" s="121"/>
      <c r="C1234" s="122"/>
      <c r="D1234" s="123"/>
      <c r="E1234" s="123"/>
      <c r="F1234" s="17"/>
      <c r="G1234" s="124"/>
    </row>
    <row r="1235" s="143" customFormat="true" ht="15" hidden="false" customHeight="false" outlineLevel="0" collapsed="false">
      <c r="A1235" s="135"/>
      <c r="B1235" s="157"/>
      <c r="C1235" s="156"/>
      <c r="D1235" s="31"/>
      <c r="E1235" s="158"/>
      <c r="F1235" s="129"/>
      <c r="G1235" s="155"/>
    </row>
    <row r="1236" s="143" customFormat="true" ht="15" hidden="false" customHeight="false" outlineLevel="0" collapsed="false">
      <c r="A1236" s="135"/>
      <c r="B1236" s="157"/>
      <c r="C1236" s="156"/>
      <c r="D1236" s="31"/>
      <c r="E1236" s="158"/>
      <c r="F1236" s="129"/>
      <c r="G1236" s="155"/>
    </row>
    <row r="1237" s="143" customFormat="true" ht="15" hidden="false" customHeight="false" outlineLevel="0" collapsed="false">
      <c r="A1237" s="135"/>
      <c r="B1237" s="40"/>
      <c r="C1237" s="156"/>
      <c r="D1237" s="31"/>
      <c r="E1237" s="192"/>
      <c r="F1237" s="168"/>
      <c r="G1237" s="155"/>
    </row>
    <row r="1238" s="143" customFormat="true" ht="15" hidden="false" customHeight="false" outlineLevel="0" collapsed="false">
      <c r="A1238" s="135"/>
      <c r="B1238" s="157"/>
      <c r="C1238" s="156"/>
      <c r="D1238" s="31"/>
      <c r="E1238" s="158"/>
      <c r="F1238" s="129"/>
      <c r="G1238" s="155"/>
    </row>
    <row r="1239" s="143" customFormat="true" ht="15" hidden="false" customHeight="false" outlineLevel="0" collapsed="false">
      <c r="A1239" s="135"/>
      <c r="B1239" s="157"/>
      <c r="C1239" s="156"/>
      <c r="D1239" s="31"/>
      <c r="E1239" s="158"/>
      <c r="F1239" s="129"/>
      <c r="G1239" s="155"/>
    </row>
    <row r="1240" s="125" customFormat="true" ht="15" hidden="false" customHeight="false" outlineLevel="0" collapsed="false">
      <c r="A1240" s="135"/>
      <c r="B1240" s="133"/>
      <c r="C1240" s="133"/>
      <c r="D1240" s="133"/>
      <c r="E1240" s="133"/>
      <c r="F1240" s="133"/>
      <c r="G1240" s="134"/>
    </row>
    <row r="1241" s="125" customFormat="true" ht="15" hidden="false" customHeight="false" outlineLevel="0" collapsed="false">
      <c r="A1241" s="20"/>
      <c r="B1241" s="20"/>
      <c r="C1241" s="20"/>
      <c r="D1241" s="20"/>
      <c r="E1241" s="20"/>
      <c r="F1241" s="20"/>
      <c r="G1241" s="20"/>
    </row>
    <row r="1242" s="30" customFormat="true" ht="15" hidden="false" customHeight="false" outlineLevel="0" collapsed="false">
      <c r="A1242" s="135"/>
      <c r="B1242" s="118"/>
      <c r="C1242" s="136"/>
      <c r="D1242" s="136"/>
      <c r="E1242" s="136"/>
      <c r="F1242" s="136"/>
      <c r="G1242" s="136"/>
    </row>
    <row r="1243" s="125" customFormat="true" ht="15" hidden="false" customHeight="false" outlineLevel="0" collapsed="false">
      <c r="A1243" s="135"/>
      <c r="B1243" s="121"/>
      <c r="C1243" s="122"/>
      <c r="D1243" s="123"/>
      <c r="E1243" s="123"/>
      <c r="F1243" s="17"/>
      <c r="G1243" s="124"/>
    </row>
    <row r="1244" s="143" customFormat="true" ht="15" hidden="false" customHeight="false" outlineLevel="0" collapsed="false">
      <c r="A1244" s="135"/>
      <c r="B1244" s="157"/>
      <c r="C1244" s="156"/>
      <c r="D1244" s="31"/>
      <c r="E1244" s="158"/>
      <c r="F1244" s="129"/>
      <c r="G1244" s="155"/>
    </row>
    <row r="1245" s="143" customFormat="true" ht="15" hidden="false" customHeight="false" outlineLevel="0" collapsed="false">
      <c r="A1245" s="135"/>
      <c r="B1245" s="157"/>
      <c r="C1245" s="156"/>
      <c r="D1245" s="31"/>
      <c r="E1245" s="158"/>
      <c r="F1245" s="129"/>
      <c r="G1245" s="155"/>
    </row>
    <row r="1246" s="143" customFormat="true" ht="15" hidden="false" customHeight="false" outlineLevel="0" collapsed="false">
      <c r="A1246" s="135"/>
      <c r="B1246" s="40"/>
      <c r="C1246" s="156"/>
      <c r="D1246" s="31"/>
      <c r="E1246" s="192"/>
      <c r="F1246" s="168"/>
      <c r="G1246" s="155"/>
    </row>
    <row r="1247" s="143" customFormat="true" ht="15" hidden="false" customHeight="false" outlineLevel="0" collapsed="false">
      <c r="A1247" s="135"/>
      <c r="B1247" s="157"/>
      <c r="C1247" s="156"/>
      <c r="D1247" s="31"/>
      <c r="E1247" s="158"/>
      <c r="F1247" s="129"/>
      <c r="G1247" s="155"/>
    </row>
    <row r="1248" s="143" customFormat="true" ht="15" hidden="false" customHeight="false" outlineLevel="0" collapsed="false">
      <c r="A1248" s="135"/>
      <c r="B1248" s="157"/>
      <c r="C1248" s="156"/>
      <c r="D1248" s="31"/>
      <c r="E1248" s="158"/>
      <c r="F1248" s="129"/>
      <c r="G1248" s="155"/>
    </row>
    <row r="1249" s="125" customFormat="true" ht="15" hidden="false" customHeight="false" outlineLevel="0" collapsed="false">
      <c r="A1249" s="135"/>
      <c r="B1249" s="133"/>
      <c r="C1249" s="133"/>
      <c r="D1249" s="133"/>
      <c r="E1249" s="133"/>
      <c r="F1249" s="133"/>
      <c r="G1249" s="134"/>
    </row>
    <row r="1250" s="125" customFormat="true" ht="15" hidden="false" customHeight="false" outlineLevel="0" collapsed="false">
      <c r="A1250" s="20"/>
      <c r="B1250" s="20"/>
      <c r="C1250" s="20"/>
      <c r="D1250" s="20"/>
      <c r="E1250" s="20"/>
      <c r="F1250" s="20"/>
      <c r="G1250" s="20"/>
    </row>
    <row r="1251" s="30" customFormat="true" ht="15" hidden="false" customHeight="false" outlineLevel="0" collapsed="false">
      <c r="A1251" s="135"/>
      <c r="B1251" s="118"/>
      <c r="C1251" s="136"/>
      <c r="D1251" s="136"/>
      <c r="E1251" s="136"/>
      <c r="F1251" s="136"/>
      <c r="G1251" s="136"/>
    </row>
    <row r="1252" s="125" customFormat="true" ht="15" hidden="false" customHeight="false" outlineLevel="0" collapsed="false">
      <c r="A1252" s="135"/>
      <c r="B1252" s="121"/>
      <c r="C1252" s="122"/>
      <c r="D1252" s="123"/>
      <c r="E1252" s="123"/>
      <c r="F1252" s="17"/>
      <c r="G1252" s="124"/>
    </row>
    <row r="1253" s="143" customFormat="true" ht="15" hidden="false" customHeight="false" outlineLevel="0" collapsed="false">
      <c r="A1253" s="135"/>
      <c r="B1253" s="157"/>
      <c r="C1253" s="156"/>
      <c r="D1253" s="31"/>
      <c r="E1253" s="158"/>
      <c r="F1253" s="129"/>
      <c r="G1253" s="155"/>
    </row>
    <row r="1254" s="143" customFormat="true" ht="15" hidden="false" customHeight="false" outlineLevel="0" collapsed="false">
      <c r="A1254" s="135"/>
      <c r="B1254" s="157"/>
      <c r="C1254" s="156"/>
      <c r="D1254" s="31"/>
      <c r="E1254" s="158"/>
      <c r="F1254" s="129"/>
      <c r="G1254" s="155"/>
    </row>
    <row r="1255" s="143" customFormat="true" ht="15" hidden="false" customHeight="false" outlineLevel="0" collapsed="false">
      <c r="A1255" s="135"/>
      <c r="B1255" s="157"/>
      <c r="C1255" s="156"/>
      <c r="D1255" s="31"/>
      <c r="E1255" s="158"/>
      <c r="F1255" s="129"/>
      <c r="G1255" s="155"/>
    </row>
    <row r="1256" s="143" customFormat="true" ht="15" hidden="false" customHeight="false" outlineLevel="0" collapsed="false">
      <c r="A1256" s="135"/>
      <c r="B1256" s="40"/>
      <c r="C1256" s="156"/>
      <c r="D1256" s="31"/>
      <c r="E1256" s="192"/>
      <c r="F1256" s="168"/>
      <c r="G1256" s="155"/>
    </row>
    <row r="1257" s="143" customFormat="true" ht="15" hidden="false" customHeight="false" outlineLevel="0" collapsed="false">
      <c r="A1257" s="135"/>
      <c r="B1257" s="157"/>
      <c r="C1257" s="156"/>
      <c r="D1257" s="31"/>
      <c r="E1257" s="158"/>
      <c r="F1257" s="129"/>
      <c r="G1257" s="155"/>
    </row>
    <row r="1258" s="125" customFormat="true" ht="15" hidden="false" customHeight="false" outlineLevel="0" collapsed="false">
      <c r="A1258" s="135"/>
      <c r="B1258" s="133"/>
      <c r="C1258" s="133"/>
      <c r="D1258" s="133"/>
      <c r="E1258" s="133"/>
      <c r="F1258" s="133"/>
      <c r="G1258" s="134"/>
    </row>
    <row r="1259" s="125" customFormat="true" ht="15" hidden="false" customHeight="false" outlineLevel="0" collapsed="false">
      <c r="A1259" s="20"/>
      <c r="B1259" s="20"/>
      <c r="C1259" s="20"/>
      <c r="D1259" s="20"/>
      <c r="E1259" s="20"/>
      <c r="F1259" s="20"/>
      <c r="G1259" s="20"/>
    </row>
    <row r="1260" s="30" customFormat="true" ht="15" hidden="false" customHeight="false" outlineLevel="0" collapsed="false">
      <c r="A1260" s="135"/>
      <c r="B1260" s="118"/>
      <c r="C1260" s="136"/>
      <c r="D1260" s="136"/>
      <c r="E1260" s="136"/>
      <c r="F1260" s="136"/>
      <c r="G1260" s="136"/>
    </row>
    <row r="1261" s="125" customFormat="true" ht="15" hidden="false" customHeight="false" outlineLevel="0" collapsed="false">
      <c r="A1261" s="135"/>
      <c r="B1261" s="121"/>
      <c r="C1261" s="122"/>
      <c r="D1261" s="123"/>
      <c r="E1261" s="123"/>
      <c r="F1261" s="17"/>
      <c r="G1261" s="124"/>
    </row>
    <row r="1262" s="143" customFormat="true" ht="15" hidden="false" customHeight="false" outlineLevel="0" collapsed="false">
      <c r="A1262" s="135"/>
      <c r="B1262" s="157"/>
      <c r="C1262" s="156"/>
      <c r="D1262" s="31"/>
      <c r="E1262" s="158"/>
      <c r="F1262" s="129"/>
      <c r="G1262" s="155"/>
    </row>
    <row r="1263" s="143" customFormat="true" ht="15" hidden="false" customHeight="false" outlineLevel="0" collapsed="false">
      <c r="A1263" s="135"/>
      <c r="B1263" s="157"/>
      <c r="C1263" s="156"/>
      <c r="D1263" s="31"/>
      <c r="E1263" s="158"/>
      <c r="F1263" s="129"/>
      <c r="G1263" s="182"/>
    </row>
    <row r="1264" s="143" customFormat="true" ht="15" hidden="false" customHeight="false" outlineLevel="0" collapsed="false">
      <c r="A1264" s="135"/>
      <c r="B1264" s="157"/>
      <c r="C1264" s="156"/>
      <c r="D1264" s="31"/>
      <c r="E1264" s="158"/>
      <c r="F1264" s="129"/>
      <c r="G1264" s="182"/>
    </row>
    <row r="1265" s="143" customFormat="true" ht="15" hidden="false" customHeight="false" outlineLevel="0" collapsed="false">
      <c r="A1265" s="135"/>
      <c r="B1265" s="157"/>
      <c r="C1265" s="156"/>
      <c r="D1265" s="31"/>
      <c r="E1265" s="158"/>
      <c r="F1265" s="129"/>
      <c r="G1265" s="182"/>
    </row>
    <row r="1266" s="143" customFormat="true" ht="15" hidden="false" customHeight="false" outlineLevel="0" collapsed="false">
      <c r="A1266" s="135"/>
      <c r="B1266" s="40"/>
      <c r="C1266" s="156"/>
      <c r="D1266" s="31"/>
      <c r="E1266" s="192"/>
      <c r="F1266" s="168"/>
      <c r="G1266" s="182"/>
    </row>
    <row r="1267" s="125" customFormat="true" ht="15" hidden="false" customHeight="false" outlineLevel="0" collapsed="false">
      <c r="A1267" s="135"/>
      <c r="B1267" s="133"/>
      <c r="C1267" s="133"/>
      <c r="D1267" s="133"/>
      <c r="E1267" s="133"/>
      <c r="F1267" s="133"/>
      <c r="G1267" s="134"/>
    </row>
    <row r="1268" s="125" customFormat="true" ht="15" hidden="false" customHeight="false" outlineLevel="0" collapsed="false">
      <c r="A1268" s="20"/>
      <c r="B1268" s="20"/>
      <c r="C1268" s="20"/>
      <c r="D1268" s="20"/>
      <c r="E1268" s="20"/>
      <c r="F1268" s="20"/>
      <c r="G1268" s="20"/>
    </row>
    <row r="1269" s="204" customFormat="true" ht="15" hidden="false" customHeight="false" outlineLevel="0" collapsed="false">
      <c r="A1269" s="135"/>
      <c r="B1269" s="173"/>
      <c r="C1269" s="167"/>
      <c r="D1269" s="167"/>
      <c r="E1269" s="167"/>
      <c r="F1269" s="167"/>
      <c r="G1269" s="167"/>
    </row>
    <row r="1270" s="125" customFormat="true" ht="15" hidden="false" customHeight="false" outlineLevel="0" collapsed="false">
      <c r="A1270" s="135"/>
      <c r="B1270" s="121"/>
      <c r="C1270" s="122"/>
      <c r="D1270" s="123"/>
      <c r="E1270" s="123"/>
      <c r="F1270" s="17"/>
      <c r="G1270" s="124"/>
    </row>
    <row r="1271" s="143" customFormat="true" ht="15" hidden="false" customHeight="false" outlineLevel="0" collapsed="false">
      <c r="A1271" s="135"/>
      <c r="B1271" s="157"/>
      <c r="C1271" s="156"/>
      <c r="D1271" s="20"/>
      <c r="E1271" s="177"/>
      <c r="F1271" s="168"/>
      <c r="G1271" s="155"/>
    </row>
    <row r="1272" s="143" customFormat="true" ht="15" hidden="false" customHeight="false" outlineLevel="0" collapsed="false">
      <c r="A1272" s="135"/>
      <c r="B1272" s="157"/>
      <c r="C1272" s="156"/>
      <c r="D1272" s="20"/>
      <c r="E1272" s="177"/>
      <c r="F1272" s="168"/>
      <c r="G1272" s="182"/>
    </row>
    <row r="1273" s="143" customFormat="true" ht="15" hidden="false" customHeight="false" outlineLevel="0" collapsed="false">
      <c r="A1273" s="135"/>
      <c r="B1273" s="86"/>
      <c r="C1273" s="176"/>
      <c r="D1273" s="20"/>
      <c r="E1273" s="177"/>
      <c r="F1273" s="168"/>
      <c r="G1273" s="182"/>
    </row>
    <row r="1274" s="125" customFormat="true" ht="15" hidden="false" customHeight="false" outlineLevel="0" collapsed="false">
      <c r="A1274" s="135"/>
      <c r="B1274" s="133"/>
      <c r="C1274" s="133"/>
      <c r="D1274" s="133"/>
      <c r="E1274" s="133"/>
      <c r="F1274" s="133"/>
      <c r="G1274" s="134"/>
    </row>
    <row r="1275" s="125" customFormat="true" ht="15" hidden="false" customHeight="false" outlineLevel="0" collapsed="false">
      <c r="A1275" s="20"/>
      <c r="B1275" s="20"/>
      <c r="C1275" s="20"/>
      <c r="D1275" s="20"/>
      <c r="E1275" s="20"/>
      <c r="F1275" s="20"/>
      <c r="G1275" s="20"/>
    </row>
    <row r="1276" s="30" customFormat="true" ht="15" hidden="false" customHeight="false" outlineLevel="0" collapsed="false">
      <c r="A1276" s="135"/>
      <c r="B1276" s="118"/>
      <c r="C1276" s="136"/>
      <c r="D1276" s="136"/>
      <c r="E1276" s="136"/>
      <c r="F1276" s="136"/>
      <c r="G1276" s="136"/>
    </row>
    <row r="1277" s="125" customFormat="true" ht="15" hidden="false" customHeight="false" outlineLevel="0" collapsed="false">
      <c r="A1277" s="135"/>
      <c r="B1277" s="121"/>
      <c r="C1277" s="122"/>
      <c r="D1277" s="123"/>
      <c r="E1277" s="123"/>
      <c r="F1277" s="17"/>
      <c r="G1277" s="124"/>
    </row>
    <row r="1278" s="143" customFormat="true" ht="15" hidden="false" customHeight="false" outlineLevel="0" collapsed="false">
      <c r="A1278" s="135"/>
      <c r="B1278" s="40"/>
      <c r="C1278" s="156"/>
      <c r="D1278" s="31"/>
      <c r="E1278" s="158"/>
      <c r="F1278" s="168"/>
      <c r="G1278" s="155"/>
    </row>
    <row r="1279" s="143" customFormat="true" ht="15" hidden="false" customHeight="false" outlineLevel="0" collapsed="false">
      <c r="A1279" s="135"/>
      <c r="B1279" s="40"/>
      <c r="C1279" s="156"/>
      <c r="D1279" s="31"/>
      <c r="E1279" s="158"/>
      <c r="F1279" s="168"/>
      <c r="G1279" s="182"/>
    </row>
    <row r="1280" s="143" customFormat="true" ht="15" hidden="false" customHeight="false" outlineLevel="0" collapsed="false">
      <c r="A1280" s="135"/>
      <c r="B1280" s="40"/>
      <c r="C1280" s="156"/>
      <c r="D1280" s="31"/>
      <c r="E1280" s="158"/>
      <c r="F1280" s="168"/>
      <c r="G1280" s="182"/>
    </row>
    <row r="1281" s="143" customFormat="true" ht="15" hidden="false" customHeight="false" outlineLevel="0" collapsed="false">
      <c r="A1281" s="135"/>
      <c r="B1281" s="40"/>
      <c r="C1281" s="156"/>
      <c r="D1281" s="31"/>
      <c r="E1281" s="158"/>
      <c r="F1281" s="168"/>
      <c r="G1281" s="182"/>
    </row>
    <row r="1282" s="143" customFormat="true" ht="15" hidden="false" customHeight="false" outlineLevel="0" collapsed="false">
      <c r="A1282" s="135"/>
      <c r="B1282" s="40"/>
      <c r="C1282" s="156"/>
      <c r="D1282" s="31"/>
      <c r="E1282" s="158"/>
      <c r="F1282" s="129"/>
      <c r="G1282" s="182"/>
    </row>
    <row r="1283" s="125" customFormat="true" ht="15" hidden="false" customHeight="false" outlineLevel="0" collapsed="false">
      <c r="A1283" s="135"/>
      <c r="B1283" s="133"/>
      <c r="C1283" s="133"/>
      <c r="D1283" s="133"/>
      <c r="E1283" s="133"/>
      <c r="F1283" s="133"/>
      <c r="G1283" s="134"/>
    </row>
    <row r="1284" s="125" customFormat="true" ht="15" hidden="false" customHeight="false" outlineLevel="0" collapsed="false">
      <c r="A1284" s="20"/>
      <c r="B1284" s="20"/>
      <c r="C1284" s="20"/>
      <c r="D1284" s="20"/>
      <c r="E1284" s="20"/>
      <c r="F1284" s="20"/>
      <c r="G1284" s="20"/>
    </row>
    <row r="1285" s="30" customFormat="true" ht="15" hidden="false" customHeight="false" outlineLevel="0" collapsed="false">
      <c r="A1285" s="37"/>
      <c r="B1285" s="82"/>
      <c r="C1285" s="82"/>
      <c r="D1285" s="82"/>
      <c r="E1285" s="82"/>
      <c r="F1285" s="82"/>
      <c r="G1285" s="82"/>
    </row>
    <row r="1286" s="30" customFormat="true" ht="15" hidden="false" customHeight="false" outlineLevel="0" collapsed="false">
      <c r="A1286" s="135"/>
      <c r="B1286" s="118"/>
      <c r="C1286" s="136"/>
      <c r="D1286" s="136"/>
      <c r="E1286" s="136"/>
      <c r="F1286" s="136"/>
      <c r="G1286" s="136"/>
    </row>
    <row r="1287" s="125" customFormat="true" ht="15" hidden="false" customHeight="false" outlineLevel="0" collapsed="false">
      <c r="A1287" s="135"/>
      <c r="B1287" s="121"/>
      <c r="C1287" s="122"/>
      <c r="D1287" s="123"/>
      <c r="E1287" s="123"/>
      <c r="F1287" s="17"/>
      <c r="G1287" s="124"/>
    </row>
    <row r="1288" s="143" customFormat="true" ht="15" hidden="false" customHeight="false" outlineLevel="0" collapsed="false">
      <c r="A1288" s="135"/>
      <c r="B1288" s="157"/>
      <c r="C1288" s="156"/>
      <c r="D1288" s="31"/>
      <c r="E1288" s="158"/>
      <c r="F1288" s="129"/>
      <c r="G1288" s="155"/>
    </row>
    <row r="1289" s="143" customFormat="true" ht="15" hidden="false" customHeight="false" outlineLevel="0" collapsed="false">
      <c r="A1289" s="135"/>
      <c r="B1289" s="157"/>
      <c r="C1289" s="156"/>
      <c r="D1289" s="31"/>
      <c r="E1289" s="158"/>
      <c r="F1289" s="129"/>
      <c r="G1289" s="155"/>
    </row>
    <row r="1290" s="143" customFormat="true" ht="15" hidden="false" customHeight="false" outlineLevel="0" collapsed="false">
      <c r="A1290" s="135"/>
      <c r="B1290" s="157"/>
      <c r="C1290" s="156"/>
      <c r="D1290" s="31"/>
      <c r="E1290" s="158"/>
      <c r="F1290" s="129"/>
      <c r="G1290" s="155"/>
    </row>
    <row r="1291" s="143" customFormat="true" ht="15" hidden="false" customHeight="false" outlineLevel="0" collapsed="false">
      <c r="A1291" s="135"/>
      <c r="B1291" s="157"/>
      <c r="C1291" s="156"/>
      <c r="D1291" s="31"/>
      <c r="E1291" s="158"/>
      <c r="F1291" s="129"/>
      <c r="G1291" s="155"/>
    </row>
    <row r="1292" s="143" customFormat="true" ht="15" hidden="false" customHeight="false" outlineLevel="0" collapsed="false">
      <c r="A1292" s="135"/>
      <c r="B1292" s="157"/>
      <c r="C1292" s="156"/>
      <c r="D1292" s="31"/>
      <c r="E1292" s="158"/>
      <c r="F1292" s="129"/>
      <c r="G1292" s="155"/>
    </row>
    <row r="1293" s="125" customFormat="true" ht="15" hidden="false" customHeight="false" outlineLevel="0" collapsed="false">
      <c r="A1293" s="135"/>
      <c r="B1293" s="133"/>
      <c r="C1293" s="133"/>
      <c r="D1293" s="133"/>
      <c r="E1293" s="133"/>
      <c r="F1293" s="133"/>
      <c r="G1293" s="134"/>
    </row>
    <row r="1294" s="125" customFormat="true" ht="15" hidden="false" customHeight="false" outlineLevel="0" collapsed="false">
      <c r="A1294" s="20"/>
      <c r="B1294" s="20"/>
      <c r="C1294" s="20"/>
      <c r="D1294" s="20"/>
      <c r="E1294" s="20"/>
      <c r="F1294" s="20"/>
      <c r="G1294" s="20"/>
    </row>
    <row r="1295" s="30" customFormat="true" ht="15" hidden="false" customHeight="false" outlineLevel="0" collapsed="false">
      <c r="A1295" s="135"/>
      <c r="B1295" s="118"/>
      <c r="C1295" s="136"/>
      <c r="D1295" s="136"/>
      <c r="E1295" s="136"/>
      <c r="F1295" s="136"/>
      <c r="G1295" s="136"/>
    </row>
    <row r="1296" s="125" customFormat="true" ht="15" hidden="false" customHeight="false" outlineLevel="0" collapsed="false">
      <c r="A1296" s="135"/>
      <c r="B1296" s="121"/>
      <c r="C1296" s="122"/>
      <c r="D1296" s="123"/>
      <c r="E1296" s="123"/>
      <c r="F1296" s="17"/>
      <c r="G1296" s="124"/>
    </row>
    <row r="1297" s="143" customFormat="true" ht="15" hidden="false" customHeight="false" outlineLevel="0" collapsed="false">
      <c r="A1297" s="135"/>
      <c r="B1297" s="157"/>
      <c r="C1297" s="156"/>
      <c r="D1297" s="31"/>
      <c r="E1297" s="158"/>
      <c r="F1297" s="129"/>
      <c r="G1297" s="155"/>
    </row>
    <row r="1298" s="143" customFormat="true" ht="15" hidden="false" customHeight="false" outlineLevel="0" collapsed="false">
      <c r="A1298" s="135"/>
      <c r="B1298" s="157"/>
      <c r="C1298" s="156"/>
      <c r="D1298" s="31"/>
      <c r="E1298" s="158"/>
      <c r="F1298" s="129"/>
      <c r="G1298" s="155"/>
    </row>
    <row r="1299" s="143" customFormat="true" ht="15" hidden="false" customHeight="false" outlineLevel="0" collapsed="false">
      <c r="A1299" s="135"/>
      <c r="B1299" s="157"/>
      <c r="C1299" s="156"/>
      <c r="D1299" s="31"/>
      <c r="E1299" s="158"/>
      <c r="F1299" s="129"/>
      <c r="G1299" s="155"/>
    </row>
    <row r="1300" s="143" customFormat="true" ht="15" hidden="false" customHeight="false" outlineLevel="0" collapsed="false">
      <c r="A1300" s="135"/>
      <c r="B1300" s="157"/>
      <c r="C1300" s="156"/>
      <c r="D1300" s="31"/>
      <c r="E1300" s="158"/>
      <c r="F1300" s="129"/>
      <c r="G1300" s="155"/>
    </row>
    <row r="1301" s="125" customFormat="true" ht="15" hidden="false" customHeight="false" outlineLevel="0" collapsed="false">
      <c r="A1301" s="135"/>
      <c r="B1301" s="133"/>
      <c r="C1301" s="133"/>
      <c r="D1301" s="133"/>
      <c r="E1301" s="133"/>
      <c r="F1301" s="133"/>
      <c r="G1301" s="134"/>
    </row>
    <row r="1302" s="125" customFormat="true" ht="15" hidden="false" customHeight="false" outlineLevel="0" collapsed="false">
      <c r="A1302" s="20"/>
      <c r="B1302" s="20"/>
      <c r="C1302" s="20"/>
      <c r="D1302" s="20"/>
      <c r="E1302" s="20"/>
      <c r="F1302" s="20"/>
      <c r="G1302" s="20"/>
    </row>
    <row r="1303" s="30" customFormat="true" ht="15" hidden="false" customHeight="false" outlineLevel="0" collapsed="false">
      <c r="A1303" s="135"/>
      <c r="B1303" s="173"/>
      <c r="C1303" s="167"/>
      <c r="D1303" s="167"/>
      <c r="E1303" s="167"/>
      <c r="F1303" s="167"/>
      <c r="G1303" s="167"/>
    </row>
    <row r="1304" s="125" customFormat="true" ht="15" hidden="false" customHeight="false" outlineLevel="0" collapsed="false">
      <c r="A1304" s="135"/>
      <c r="B1304" s="121"/>
      <c r="C1304" s="122"/>
      <c r="D1304" s="123"/>
      <c r="E1304" s="123"/>
      <c r="F1304" s="17"/>
      <c r="G1304" s="124"/>
    </row>
    <row r="1305" s="143" customFormat="true" ht="15" hidden="false" customHeight="false" outlineLevel="0" collapsed="false">
      <c r="A1305" s="135"/>
      <c r="B1305" s="157"/>
      <c r="C1305" s="156"/>
      <c r="D1305" s="31"/>
      <c r="E1305" s="192"/>
      <c r="F1305" s="168"/>
      <c r="G1305" s="155"/>
    </row>
    <row r="1306" s="143" customFormat="true" ht="15" hidden="false" customHeight="false" outlineLevel="0" collapsed="false">
      <c r="A1306" s="135"/>
      <c r="B1306" s="157"/>
      <c r="C1306" s="156"/>
      <c r="D1306" s="31"/>
      <c r="E1306" s="192"/>
      <c r="F1306" s="168"/>
      <c r="G1306" s="155"/>
    </row>
    <row r="1307" s="143" customFormat="true" ht="15" hidden="false" customHeight="false" outlineLevel="0" collapsed="false">
      <c r="A1307" s="135"/>
      <c r="B1307" s="157"/>
      <c r="C1307" s="156"/>
      <c r="D1307" s="31"/>
      <c r="E1307" s="192"/>
      <c r="F1307" s="168"/>
      <c r="G1307" s="155"/>
    </row>
    <row r="1308" s="143" customFormat="true" ht="15" hidden="false" customHeight="false" outlineLevel="0" collapsed="false">
      <c r="A1308" s="135"/>
      <c r="B1308" s="157"/>
      <c r="C1308" s="156"/>
      <c r="D1308" s="31"/>
      <c r="E1308" s="192"/>
      <c r="F1308" s="168"/>
      <c r="G1308" s="155"/>
    </row>
    <row r="1309" s="143" customFormat="true" ht="15" hidden="false" customHeight="false" outlineLevel="0" collapsed="false">
      <c r="A1309" s="135"/>
      <c r="B1309" s="157"/>
      <c r="C1309" s="156"/>
      <c r="D1309" s="31"/>
      <c r="E1309" s="192"/>
      <c r="F1309" s="168"/>
      <c r="G1309" s="155"/>
    </row>
    <row r="1310" s="125" customFormat="true" ht="15" hidden="false" customHeight="false" outlineLevel="0" collapsed="false">
      <c r="A1310" s="135"/>
      <c r="B1310" s="133"/>
      <c r="C1310" s="133"/>
      <c r="D1310" s="133"/>
      <c r="E1310" s="133"/>
      <c r="F1310" s="133"/>
      <c r="G1310" s="220"/>
    </row>
    <row r="1311" s="125" customFormat="true" ht="15" hidden="false" customHeight="false" outlineLevel="0" collapsed="false">
      <c r="A1311" s="20"/>
      <c r="B1311" s="20"/>
      <c r="C1311" s="20"/>
      <c r="D1311" s="20"/>
      <c r="E1311" s="20"/>
      <c r="F1311" s="20"/>
      <c r="G1311" s="20"/>
    </row>
    <row r="1312" s="30" customFormat="true" ht="15" hidden="false" customHeight="false" outlineLevel="0" collapsed="false">
      <c r="A1312" s="135"/>
      <c r="B1312" s="118"/>
      <c r="C1312" s="136"/>
      <c r="D1312" s="136"/>
      <c r="E1312" s="136"/>
      <c r="F1312" s="136"/>
      <c r="G1312" s="136"/>
    </row>
    <row r="1313" s="125" customFormat="true" ht="15" hidden="false" customHeight="false" outlineLevel="0" collapsed="false">
      <c r="A1313" s="135"/>
      <c r="B1313" s="121"/>
      <c r="C1313" s="122"/>
      <c r="D1313" s="123"/>
      <c r="E1313" s="123"/>
      <c r="F1313" s="17"/>
      <c r="G1313" s="124"/>
    </row>
    <row r="1314" s="143" customFormat="true" ht="15" hidden="false" customHeight="false" outlineLevel="0" collapsed="false">
      <c r="A1314" s="135"/>
      <c r="B1314" s="157"/>
      <c r="C1314" s="156"/>
      <c r="D1314" s="31"/>
      <c r="E1314" s="158"/>
      <c r="F1314" s="129"/>
      <c r="G1314" s="155"/>
    </row>
    <row r="1315" s="143" customFormat="true" ht="15" hidden="false" customHeight="false" outlineLevel="0" collapsed="false">
      <c r="A1315" s="135"/>
      <c r="B1315" s="157"/>
      <c r="C1315" s="156"/>
      <c r="D1315" s="31"/>
      <c r="E1315" s="158"/>
      <c r="F1315" s="129"/>
      <c r="G1315" s="155"/>
    </row>
    <row r="1316" s="143" customFormat="true" ht="15" hidden="false" customHeight="false" outlineLevel="0" collapsed="false">
      <c r="A1316" s="135"/>
      <c r="B1316" s="157"/>
      <c r="C1316" s="156"/>
      <c r="D1316" s="31"/>
      <c r="E1316" s="158"/>
      <c r="F1316" s="129"/>
      <c r="G1316" s="155"/>
    </row>
    <row r="1317" s="143" customFormat="true" ht="15" hidden="false" customHeight="false" outlineLevel="0" collapsed="false">
      <c r="A1317" s="135"/>
      <c r="B1317" s="157"/>
      <c r="C1317" s="156"/>
      <c r="D1317" s="31"/>
      <c r="E1317" s="158"/>
      <c r="F1317" s="129"/>
      <c r="G1317" s="155"/>
    </row>
    <row r="1318" s="143" customFormat="true" ht="15" hidden="false" customHeight="false" outlineLevel="0" collapsed="false">
      <c r="A1318" s="135"/>
      <c r="B1318" s="157"/>
      <c r="C1318" s="156"/>
      <c r="D1318" s="31"/>
      <c r="E1318" s="158"/>
      <c r="F1318" s="129"/>
      <c r="G1318" s="155"/>
    </row>
    <row r="1319" s="125" customFormat="true" ht="15" hidden="false" customHeight="false" outlineLevel="0" collapsed="false">
      <c r="A1319" s="135"/>
      <c r="B1319" s="133"/>
      <c r="C1319" s="133"/>
      <c r="D1319" s="133"/>
      <c r="E1319" s="133"/>
      <c r="F1319" s="133"/>
      <c r="G1319" s="134"/>
    </row>
    <row r="1320" s="125" customFormat="true" ht="15" hidden="false" customHeight="false" outlineLevel="0" collapsed="false">
      <c r="A1320" s="20"/>
      <c r="B1320" s="20"/>
      <c r="C1320" s="20"/>
      <c r="D1320" s="20"/>
      <c r="E1320" s="20"/>
      <c r="F1320" s="20"/>
      <c r="G1320" s="20"/>
    </row>
    <row r="1321" s="204" customFormat="true" ht="15" hidden="false" customHeight="false" outlineLevel="0" collapsed="false">
      <c r="A1321" s="135"/>
      <c r="B1321" s="173"/>
      <c r="C1321" s="167"/>
      <c r="D1321" s="167"/>
      <c r="E1321" s="167"/>
      <c r="F1321" s="167"/>
      <c r="G1321" s="167"/>
    </row>
    <row r="1322" s="221" customFormat="true" ht="15" hidden="false" customHeight="false" outlineLevel="0" collapsed="false">
      <c r="A1322" s="135"/>
      <c r="B1322" s="121"/>
      <c r="C1322" s="122"/>
      <c r="D1322" s="123"/>
      <c r="E1322" s="123"/>
      <c r="F1322" s="17"/>
      <c r="G1322" s="124"/>
    </row>
    <row r="1323" s="222" customFormat="true" ht="15" hidden="false" customHeight="false" outlineLevel="0" collapsed="false">
      <c r="A1323" s="135"/>
      <c r="B1323" s="157"/>
      <c r="C1323" s="156"/>
      <c r="D1323" s="31"/>
      <c r="E1323" s="192"/>
      <c r="F1323" s="168"/>
      <c r="G1323" s="155"/>
    </row>
    <row r="1324" s="222" customFormat="true" ht="15" hidden="false" customHeight="false" outlineLevel="0" collapsed="false">
      <c r="A1324" s="135"/>
      <c r="B1324" s="40"/>
      <c r="C1324" s="156"/>
      <c r="D1324" s="31"/>
      <c r="E1324" s="192"/>
      <c r="F1324" s="168"/>
      <c r="G1324" s="182"/>
    </row>
    <row r="1325" s="222" customFormat="true" ht="15" hidden="false" customHeight="false" outlineLevel="0" collapsed="false">
      <c r="A1325" s="135"/>
      <c r="B1325" s="157"/>
      <c r="C1325" s="156"/>
      <c r="D1325" s="31"/>
      <c r="E1325" s="192"/>
      <c r="F1325" s="168"/>
      <c r="G1325" s="155"/>
    </row>
    <row r="1326" s="143" customFormat="true" ht="15" hidden="false" customHeight="false" outlineLevel="0" collapsed="false">
      <c r="A1326" s="135"/>
      <c r="B1326" s="157"/>
      <c r="C1326" s="156"/>
      <c r="D1326" s="31"/>
      <c r="E1326" s="192"/>
      <c r="F1326" s="168"/>
      <c r="G1326" s="155"/>
    </row>
    <row r="1327" s="143" customFormat="true" ht="15" hidden="false" customHeight="false" outlineLevel="0" collapsed="false">
      <c r="A1327" s="135"/>
      <c r="B1327" s="157"/>
      <c r="C1327" s="156"/>
      <c r="D1327" s="31"/>
      <c r="E1327" s="192"/>
      <c r="F1327" s="168"/>
      <c r="G1327" s="155"/>
    </row>
    <row r="1328" s="221" customFormat="true" ht="15" hidden="false" customHeight="false" outlineLevel="0" collapsed="false">
      <c r="A1328" s="135"/>
      <c r="B1328" s="133"/>
      <c r="C1328" s="133"/>
      <c r="D1328" s="133"/>
      <c r="E1328" s="133"/>
      <c r="F1328" s="133"/>
      <c r="G1328" s="134"/>
    </row>
    <row r="1329" s="125" customFormat="true" ht="15" hidden="false" customHeight="false" outlineLevel="0" collapsed="false">
      <c r="A1329" s="20"/>
      <c r="B1329" s="20"/>
      <c r="C1329" s="20"/>
      <c r="D1329" s="20"/>
      <c r="E1329" s="20"/>
      <c r="F1329" s="20"/>
      <c r="G1329" s="20"/>
    </row>
    <row r="1330" s="30" customFormat="true" ht="15" hidden="false" customHeight="false" outlineLevel="0" collapsed="false">
      <c r="A1330" s="135"/>
      <c r="B1330" s="118"/>
      <c r="C1330" s="136"/>
      <c r="D1330" s="136"/>
      <c r="E1330" s="136"/>
      <c r="F1330" s="136"/>
      <c r="G1330" s="136"/>
    </row>
    <row r="1331" s="125" customFormat="true" ht="15" hidden="false" customHeight="false" outlineLevel="0" collapsed="false">
      <c r="A1331" s="135"/>
      <c r="B1331" s="121"/>
      <c r="C1331" s="122"/>
      <c r="D1331" s="123"/>
      <c r="E1331" s="123"/>
      <c r="F1331" s="17"/>
      <c r="G1331" s="124"/>
    </row>
    <row r="1332" s="143" customFormat="true" ht="15" hidden="false" customHeight="false" outlineLevel="0" collapsed="false">
      <c r="A1332" s="135"/>
      <c r="B1332" s="157"/>
      <c r="C1332" s="156"/>
      <c r="D1332" s="31"/>
      <c r="E1332" s="158"/>
      <c r="F1332" s="129"/>
      <c r="G1332" s="155"/>
    </row>
    <row r="1333" s="143" customFormat="true" ht="15" hidden="false" customHeight="false" outlineLevel="0" collapsed="false">
      <c r="A1333" s="135"/>
      <c r="B1333" s="157"/>
      <c r="C1333" s="156"/>
      <c r="D1333" s="31"/>
      <c r="E1333" s="158"/>
      <c r="F1333" s="129"/>
      <c r="G1333" s="155"/>
    </row>
    <row r="1334" s="143" customFormat="true" ht="15" hidden="false" customHeight="false" outlineLevel="0" collapsed="false">
      <c r="A1334" s="135"/>
      <c r="B1334" s="157"/>
      <c r="C1334" s="156"/>
      <c r="D1334" s="31"/>
      <c r="E1334" s="158"/>
      <c r="F1334" s="129"/>
      <c r="G1334" s="155"/>
    </row>
    <row r="1335" s="143" customFormat="true" ht="15" hidden="false" customHeight="false" outlineLevel="0" collapsed="false">
      <c r="A1335" s="135"/>
      <c r="B1335" s="157"/>
      <c r="C1335" s="156"/>
      <c r="D1335" s="31"/>
      <c r="E1335" s="158"/>
      <c r="F1335" s="129"/>
      <c r="G1335" s="155"/>
    </row>
    <row r="1336" s="143" customFormat="true" ht="15" hidden="false" customHeight="false" outlineLevel="0" collapsed="false">
      <c r="A1336" s="135"/>
      <c r="B1336" s="157"/>
      <c r="C1336" s="156"/>
      <c r="D1336" s="31"/>
      <c r="E1336" s="158"/>
      <c r="F1336" s="129"/>
      <c r="G1336" s="155"/>
    </row>
    <row r="1337" s="125" customFormat="true" ht="15" hidden="false" customHeight="false" outlineLevel="0" collapsed="false">
      <c r="A1337" s="135"/>
      <c r="B1337" s="133"/>
      <c r="C1337" s="133"/>
      <c r="D1337" s="133"/>
      <c r="E1337" s="133"/>
      <c r="F1337" s="133"/>
      <c r="G1337" s="134"/>
    </row>
    <row r="1338" s="125" customFormat="true" ht="15" hidden="false" customHeight="false" outlineLevel="0" collapsed="false">
      <c r="A1338" s="20"/>
      <c r="B1338" s="20"/>
      <c r="C1338" s="20"/>
      <c r="D1338" s="20"/>
      <c r="E1338" s="20"/>
      <c r="F1338" s="20"/>
      <c r="G1338" s="20"/>
    </row>
    <row r="1339" s="30" customFormat="true" ht="15" hidden="false" customHeight="false" outlineLevel="0" collapsed="false">
      <c r="A1339" s="135"/>
      <c r="B1339" s="118"/>
      <c r="C1339" s="136"/>
      <c r="D1339" s="136"/>
      <c r="E1339" s="136"/>
      <c r="F1339" s="136"/>
      <c r="G1339" s="136"/>
    </row>
    <row r="1340" s="125" customFormat="true" ht="15" hidden="false" customHeight="false" outlineLevel="0" collapsed="false">
      <c r="A1340" s="135"/>
      <c r="B1340" s="121"/>
      <c r="C1340" s="122"/>
      <c r="D1340" s="123"/>
      <c r="E1340" s="123"/>
      <c r="F1340" s="17"/>
      <c r="G1340" s="124"/>
    </row>
    <row r="1341" s="143" customFormat="true" ht="15" hidden="false" customHeight="false" outlineLevel="0" collapsed="false">
      <c r="A1341" s="135"/>
      <c r="B1341" s="157"/>
      <c r="C1341" s="156"/>
      <c r="D1341" s="31"/>
      <c r="E1341" s="158"/>
      <c r="F1341" s="129"/>
      <c r="G1341" s="155"/>
    </row>
    <row r="1342" s="143" customFormat="true" ht="15" hidden="false" customHeight="false" outlineLevel="0" collapsed="false">
      <c r="A1342" s="135"/>
      <c r="B1342" s="157"/>
      <c r="C1342" s="156"/>
      <c r="D1342" s="31"/>
      <c r="E1342" s="158"/>
      <c r="F1342" s="129"/>
      <c r="G1342" s="155"/>
    </row>
    <row r="1343" s="143" customFormat="true" ht="15" hidden="false" customHeight="false" outlineLevel="0" collapsed="false">
      <c r="A1343" s="135"/>
      <c r="B1343" s="157"/>
      <c r="C1343" s="156"/>
      <c r="D1343" s="31"/>
      <c r="E1343" s="158"/>
      <c r="F1343" s="129"/>
      <c r="G1343" s="155"/>
    </row>
    <row r="1344" s="143" customFormat="true" ht="15" hidden="false" customHeight="false" outlineLevel="0" collapsed="false">
      <c r="A1344" s="135"/>
      <c r="B1344" s="157"/>
      <c r="C1344" s="156"/>
      <c r="D1344" s="31"/>
      <c r="E1344" s="158"/>
      <c r="F1344" s="129"/>
      <c r="G1344" s="155"/>
    </row>
    <row r="1345" s="143" customFormat="true" ht="15" hidden="false" customHeight="false" outlineLevel="0" collapsed="false">
      <c r="A1345" s="135"/>
      <c r="B1345" s="157"/>
      <c r="C1345" s="156"/>
      <c r="D1345" s="31"/>
      <c r="E1345" s="158"/>
      <c r="F1345" s="129"/>
      <c r="G1345" s="155"/>
    </row>
    <row r="1346" s="125" customFormat="true" ht="15" hidden="false" customHeight="false" outlineLevel="0" collapsed="false">
      <c r="A1346" s="135"/>
      <c r="B1346" s="133"/>
      <c r="C1346" s="133"/>
      <c r="D1346" s="133"/>
      <c r="E1346" s="133"/>
      <c r="F1346" s="133"/>
      <c r="G1346" s="134"/>
    </row>
    <row r="1347" s="125" customFormat="true" ht="15" hidden="false" customHeight="false" outlineLevel="0" collapsed="false">
      <c r="A1347" s="20"/>
      <c r="B1347" s="20"/>
      <c r="C1347" s="20"/>
      <c r="D1347" s="20"/>
      <c r="E1347" s="20"/>
      <c r="F1347" s="20"/>
      <c r="G1347" s="20"/>
    </row>
    <row r="1348" s="30" customFormat="true" ht="15" hidden="false" customHeight="false" outlineLevel="0" collapsed="false">
      <c r="A1348" s="135"/>
      <c r="B1348" s="118"/>
      <c r="C1348" s="136"/>
      <c r="D1348" s="136"/>
      <c r="E1348" s="136"/>
      <c r="F1348" s="136"/>
      <c r="G1348" s="136"/>
    </row>
    <row r="1349" s="125" customFormat="true" ht="15" hidden="false" customHeight="false" outlineLevel="0" collapsed="false">
      <c r="A1349" s="135"/>
      <c r="B1349" s="121"/>
      <c r="C1349" s="122"/>
      <c r="D1349" s="123"/>
      <c r="E1349" s="123"/>
      <c r="F1349" s="17"/>
      <c r="G1349" s="124"/>
    </row>
    <row r="1350" s="143" customFormat="true" ht="15" hidden="false" customHeight="false" outlineLevel="0" collapsed="false">
      <c r="A1350" s="135"/>
      <c r="B1350" s="157"/>
      <c r="C1350" s="156"/>
      <c r="D1350" s="31"/>
      <c r="E1350" s="158"/>
      <c r="F1350" s="129"/>
      <c r="G1350" s="155"/>
    </row>
    <row r="1351" s="143" customFormat="true" ht="15" hidden="false" customHeight="false" outlineLevel="0" collapsed="false">
      <c r="A1351" s="135"/>
      <c r="B1351" s="157"/>
      <c r="C1351" s="156"/>
      <c r="D1351" s="31"/>
      <c r="E1351" s="158"/>
      <c r="F1351" s="129"/>
      <c r="G1351" s="155"/>
    </row>
    <row r="1352" s="143" customFormat="true" ht="15" hidden="false" customHeight="false" outlineLevel="0" collapsed="false">
      <c r="A1352" s="135"/>
      <c r="B1352" s="157"/>
      <c r="C1352" s="156"/>
      <c r="D1352" s="31"/>
      <c r="E1352" s="158"/>
      <c r="F1352" s="129"/>
      <c r="G1352" s="155"/>
    </row>
    <row r="1353" s="143" customFormat="true" ht="15" hidden="false" customHeight="false" outlineLevel="0" collapsed="false">
      <c r="A1353" s="135"/>
      <c r="B1353" s="157"/>
      <c r="C1353" s="156"/>
      <c r="D1353" s="31"/>
      <c r="E1353" s="158"/>
      <c r="F1353" s="129"/>
      <c r="G1353" s="155"/>
    </row>
    <row r="1354" s="143" customFormat="true" ht="15" hidden="false" customHeight="false" outlineLevel="0" collapsed="false">
      <c r="A1354" s="135"/>
      <c r="B1354" s="157"/>
      <c r="C1354" s="156"/>
      <c r="D1354" s="31"/>
      <c r="E1354" s="158"/>
      <c r="F1354" s="129"/>
      <c r="G1354" s="155"/>
    </row>
    <row r="1355" s="125" customFormat="true" ht="15" hidden="false" customHeight="false" outlineLevel="0" collapsed="false">
      <c r="A1355" s="135"/>
      <c r="B1355" s="133"/>
      <c r="C1355" s="133"/>
      <c r="D1355" s="133"/>
      <c r="E1355" s="133"/>
      <c r="F1355" s="133"/>
      <c r="G1355" s="134"/>
    </row>
    <row r="1356" s="125" customFormat="true" ht="15" hidden="false" customHeight="false" outlineLevel="0" collapsed="false">
      <c r="A1356" s="20"/>
      <c r="B1356" s="20"/>
      <c r="C1356" s="20"/>
      <c r="D1356" s="20"/>
      <c r="E1356" s="20"/>
      <c r="F1356" s="20"/>
      <c r="G1356" s="20"/>
    </row>
    <row r="1357" s="30" customFormat="true" ht="15" hidden="false" customHeight="false" outlineLevel="0" collapsed="false">
      <c r="A1357" s="135"/>
      <c r="B1357" s="118"/>
      <c r="C1357" s="136"/>
      <c r="D1357" s="136"/>
      <c r="E1357" s="136"/>
      <c r="F1357" s="136"/>
      <c r="G1357" s="136"/>
    </row>
    <row r="1358" s="125" customFormat="true" ht="15" hidden="false" customHeight="false" outlineLevel="0" collapsed="false">
      <c r="A1358" s="135"/>
      <c r="B1358" s="121"/>
      <c r="C1358" s="122"/>
      <c r="D1358" s="123"/>
      <c r="E1358" s="123"/>
      <c r="F1358" s="17"/>
      <c r="G1358" s="124"/>
    </row>
    <row r="1359" s="143" customFormat="true" ht="15" hidden="false" customHeight="false" outlineLevel="0" collapsed="false">
      <c r="A1359" s="135"/>
      <c r="B1359" s="157"/>
      <c r="C1359" s="156"/>
      <c r="D1359" s="31"/>
      <c r="E1359" s="158"/>
      <c r="F1359" s="129"/>
      <c r="G1359" s="155"/>
    </row>
    <row r="1360" s="143" customFormat="true" ht="15" hidden="false" customHeight="false" outlineLevel="0" collapsed="false">
      <c r="A1360" s="135"/>
      <c r="B1360" s="157"/>
      <c r="C1360" s="156"/>
      <c r="D1360" s="31"/>
      <c r="E1360" s="158"/>
      <c r="F1360" s="129"/>
      <c r="G1360" s="155"/>
    </row>
    <row r="1361" s="143" customFormat="true" ht="15" hidden="false" customHeight="false" outlineLevel="0" collapsed="false">
      <c r="A1361" s="135"/>
      <c r="B1361" s="157"/>
      <c r="C1361" s="156"/>
      <c r="D1361" s="31"/>
      <c r="E1361" s="158"/>
      <c r="F1361" s="129"/>
      <c r="G1361" s="155"/>
    </row>
    <row r="1362" s="143" customFormat="true" ht="15" hidden="false" customHeight="false" outlineLevel="0" collapsed="false">
      <c r="A1362" s="135"/>
      <c r="B1362" s="157"/>
      <c r="C1362" s="156"/>
      <c r="D1362" s="31"/>
      <c r="E1362" s="158"/>
      <c r="F1362" s="129"/>
      <c r="G1362" s="155"/>
    </row>
    <row r="1363" s="143" customFormat="true" ht="15" hidden="false" customHeight="false" outlineLevel="0" collapsed="false">
      <c r="A1363" s="135"/>
      <c r="B1363" s="157"/>
      <c r="C1363" s="156"/>
      <c r="D1363" s="31"/>
      <c r="E1363" s="158"/>
      <c r="F1363" s="129"/>
      <c r="G1363" s="155"/>
    </row>
    <row r="1364" s="125" customFormat="true" ht="15" hidden="false" customHeight="false" outlineLevel="0" collapsed="false">
      <c r="A1364" s="135"/>
      <c r="B1364" s="133"/>
      <c r="C1364" s="133"/>
      <c r="D1364" s="133"/>
      <c r="E1364" s="133"/>
      <c r="F1364" s="133"/>
      <c r="G1364" s="134"/>
    </row>
    <row r="1365" s="125" customFormat="true" ht="15" hidden="false" customHeight="false" outlineLevel="0" collapsed="false">
      <c r="A1365" s="20"/>
      <c r="B1365" s="20"/>
      <c r="C1365" s="20"/>
      <c r="D1365" s="20"/>
      <c r="E1365" s="20"/>
      <c r="F1365" s="20"/>
      <c r="G1365" s="20"/>
    </row>
    <row r="1366" s="30" customFormat="true" ht="15" hidden="false" customHeight="false" outlineLevel="0" collapsed="false">
      <c r="A1366" s="135"/>
      <c r="B1366" s="118"/>
      <c r="C1366" s="136"/>
      <c r="D1366" s="136"/>
      <c r="E1366" s="136"/>
      <c r="F1366" s="136"/>
      <c r="G1366" s="136"/>
    </row>
    <row r="1367" s="125" customFormat="true" ht="15" hidden="false" customHeight="false" outlineLevel="0" collapsed="false">
      <c r="A1367" s="135"/>
      <c r="B1367" s="121"/>
      <c r="C1367" s="122"/>
      <c r="D1367" s="123"/>
      <c r="E1367" s="123"/>
      <c r="F1367" s="17"/>
      <c r="G1367" s="124"/>
    </row>
    <row r="1368" s="143" customFormat="true" ht="15" hidden="false" customHeight="false" outlineLevel="0" collapsed="false">
      <c r="A1368" s="135"/>
      <c r="B1368" s="157"/>
      <c r="C1368" s="156"/>
      <c r="D1368" s="31"/>
      <c r="E1368" s="158"/>
      <c r="F1368" s="129"/>
      <c r="G1368" s="155"/>
    </row>
    <row r="1369" s="143" customFormat="true" ht="15" hidden="false" customHeight="false" outlineLevel="0" collapsed="false">
      <c r="A1369" s="135"/>
      <c r="B1369" s="157"/>
      <c r="C1369" s="156"/>
      <c r="D1369" s="31"/>
      <c r="E1369" s="158"/>
      <c r="F1369" s="129"/>
      <c r="G1369" s="155"/>
    </row>
    <row r="1370" s="143" customFormat="true" ht="15" hidden="false" customHeight="false" outlineLevel="0" collapsed="false">
      <c r="A1370" s="135"/>
      <c r="B1370" s="157"/>
      <c r="C1370" s="156"/>
      <c r="D1370" s="31"/>
      <c r="E1370" s="158"/>
      <c r="F1370" s="129"/>
      <c r="G1370" s="155"/>
    </row>
    <row r="1371" s="143" customFormat="true" ht="15" hidden="false" customHeight="false" outlineLevel="0" collapsed="false">
      <c r="A1371" s="135"/>
      <c r="B1371" s="157"/>
      <c r="C1371" s="156"/>
      <c r="D1371" s="31"/>
      <c r="E1371" s="158"/>
      <c r="F1371" s="129"/>
      <c r="G1371" s="155"/>
    </row>
    <row r="1372" s="143" customFormat="true" ht="15" hidden="false" customHeight="false" outlineLevel="0" collapsed="false">
      <c r="A1372" s="135"/>
      <c r="B1372" s="157"/>
      <c r="C1372" s="156"/>
      <c r="D1372" s="31"/>
      <c r="E1372" s="158"/>
      <c r="F1372" s="129"/>
      <c r="G1372" s="155"/>
    </row>
    <row r="1373" s="125" customFormat="true" ht="15" hidden="false" customHeight="false" outlineLevel="0" collapsed="false">
      <c r="A1373" s="135"/>
      <c r="B1373" s="133"/>
      <c r="C1373" s="133"/>
      <c r="D1373" s="133"/>
      <c r="E1373" s="133"/>
      <c r="F1373" s="133"/>
      <c r="G1373" s="134"/>
    </row>
    <row r="1374" s="125" customFormat="true" ht="15" hidden="false" customHeight="false" outlineLevel="0" collapsed="false">
      <c r="A1374" s="20"/>
      <c r="B1374" s="20"/>
      <c r="C1374" s="20"/>
      <c r="D1374" s="20"/>
      <c r="E1374" s="20"/>
      <c r="F1374" s="20"/>
      <c r="G1374" s="20"/>
    </row>
    <row r="1375" s="30" customFormat="true" ht="15" hidden="false" customHeight="false" outlineLevel="0" collapsed="false">
      <c r="A1375" s="135"/>
      <c r="B1375" s="118"/>
      <c r="C1375" s="136"/>
      <c r="D1375" s="136"/>
      <c r="E1375" s="136"/>
      <c r="F1375" s="136"/>
      <c r="G1375" s="136"/>
    </row>
    <row r="1376" s="125" customFormat="true" ht="15" hidden="false" customHeight="false" outlineLevel="0" collapsed="false">
      <c r="A1376" s="135"/>
      <c r="B1376" s="121"/>
      <c r="C1376" s="122"/>
      <c r="D1376" s="123"/>
      <c r="E1376" s="123"/>
      <c r="F1376" s="17"/>
      <c r="G1376" s="124"/>
    </row>
    <row r="1377" s="143" customFormat="true" ht="15" hidden="false" customHeight="false" outlineLevel="0" collapsed="false">
      <c r="A1377" s="135"/>
      <c r="B1377" s="157"/>
      <c r="C1377" s="156"/>
      <c r="D1377" s="31"/>
      <c r="E1377" s="158"/>
      <c r="F1377" s="129"/>
      <c r="G1377" s="155"/>
    </row>
    <row r="1378" s="143" customFormat="true" ht="15" hidden="false" customHeight="false" outlineLevel="0" collapsed="false">
      <c r="A1378" s="135"/>
      <c r="B1378" s="157"/>
      <c r="C1378" s="156"/>
      <c r="D1378" s="31"/>
      <c r="E1378" s="158"/>
      <c r="F1378" s="129"/>
      <c r="G1378" s="155"/>
    </row>
    <row r="1379" s="143" customFormat="true" ht="15" hidden="false" customHeight="false" outlineLevel="0" collapsed="false">
      <c r="A1379" s="135"/>
      <c r="B1379" s="157"/>
      <c r="C1379" s="156"/>
      <c r="D1379" s="31"/>
      <c r="E1379" s="158"/>
      <c r="F1379" s="129"/>
      <c r="G1379" s="155"/>
    </row>
    <row r="1380" s="143" customFormat="true" ht="15" hidden="false" customHeight="false" outlineLevel="0" collapsed="false">
      <c r="A1380" s="135"/>
      <c r="B1380" s="157"/>
      <c r="C1380" s="156"/>
      <c r="D1380" s="31"/>
      <c r="E1380" s="158"/>
      <c r="F1380" s="129"/>
      <c r="G1380" s="155"/>
    </row>
    <row r="1381" s="143" customFormat="true" ht="15" hidden="false" customHeight="false" outlineLevel="0" collapsed="false">
      <c r="A1381" s="135"/>
      <c r="B1381" s="157"/>
      <c r="C1381" s="156"/>
      <c r="D1381" s="31"/>
      <c r="E1381" s="158"/>
      <c r="F1381" s="129"/>
      <c r="G1381" s="155"/>
    </row>
    <row r="1382" s="125" customFormat="true" ht="15" hidden="false" customHeight="false" outlineLevel="0" collapsed="false">
      <c r="A1382" s="135"/>
      <c r="B1382" s="133"/>
      <c r="C1382" s="133"/>
      <c r="D1382" s="133"/>
      <c r="E1382" s="133"/>
      <c r="F1382" s="133"/>
      <c r="G1382" s="134"/>
    </row>
    <row r="1383" s="125" customFormat="true" ht="15" hidden="false" customHeight="false" outlineLevel="0" collapsed="false">
      <c r="A1383" s="20"/>
      <c r="B1383" s="20"/>
      <c r="C1383" s="20"/>
      <c r="D1383" s="20"/>
      <c r="E1383" s="20"/>
      <c r="F1383" s="20"/>
      <c r="G1383" s="20"/>
    </row>
    <row r="1384" s="30" customFormat="true" ht="15" hidden="false" customHeight="false" outlineLevel="0" collapsed="false">
      <c r="A1384" s="135"/>
      <c r="B1384" s="118"/>
      <c r="C1384" s="136"/>
      <c r="D1384" s="136"/>
      <c r="E1384" s="136"/>
      <c r="F1384" s="136"/>
      <c r="G1384" s="136"/>
    </row>
    <row r="1385" s="125" customFormat="true" ht="15" hidden="false" customHeight="false" outlineLevel="0" collapsed="false">
      <c r="A1385" s="135"/>
      <c r="B1385" s="121"/>
      <c r="C1385" s="122"/>
      <c r="D1385" s="123"/>
      <c r="E1385" s="123"/>
      <c r="F1385" s="17"/>
      <c r="G1385" s="124"/>
    </row>
    <row r="1386" s="143" customFormat="true" ht="15" hidden="false" customHeight="false" outlineLevel="0" collapsed="false">
      <c r="A1386" s="135"/>
      <c r="B1386" s="157"/>
      <c r="C1386" s="156"/>
      <c r="D1386" s="31"/>
      <c r="E1386" s="158"/>
      <c r="F1386" s="129"/>
      <c r="G1386" s="155"/>
    </row>
    <row r="1387" s="143" customFormat="true" ht="15" hidden="false" customHeight="false" outlineLevel="0" collapsed="false">
      <c r="A1387" s="135"/>
      <c r="B1387" s="157"/>
      <c r="C1387" s="156"/>
      <c r="D1387" s="31"/>
      <c r="E1387" s="158"/>
      <c r="F1387" s="129"/>
      <c r="G1387" s="155"/>
    </row>
    <row r="1388" s="143" customFormat="true" ht="15" hidden="false" customHeight="false" outlineLevel="0" collapsed="false">
      <c r="A1388" s="135"/>
      <c r="B1388" s="157"/>
      <c r="C1388" s="156"/>
      <c r="D1388" s="31"/>
      <c r="E1388" s="158"/>
      <c r="F1388" s="129"/>
      <c r="G1388" s="155"/>
    </row>
    <row r="1389" s="143" customFormat="true" ht="15" hidden="false" customHeight="false" outlineLevel="0" collapsed="false">
      <c r="A1389" s="135"/>
      <c r="B1389" s="157"/>
      <c r="C1389" s="156"/>
      <c r="D1389" s="31"/>
      <c r="E1389" s="158"/>
      <c r="F1389" s="129"/>
      <c r="G1389" s="155"/>
    </row>
    <row r="1390" s="143" customFormat="true" ht="15" hidden="false" customHeight="false" outlineLevel="0" collapsed="false">
      <c r="A1390" s="135"/>
      <c r="B1390" s="157"/>
      <c r="C1390" s="156"/>
      <c r="D1390" s="31"/>
      <c r="E1390" s="158"/>
      <c r="F1390" s="129"/>
      <c r="G1390" s="155"/>
    </row>
    <row r="1391" s="125" customFormat="true" ht="15" hidden="false" customHeight="false" outlineLevel="0" collapsed="false">
      <c r="A1391" s="135"/>
      <c r="B1391" s="133"/>
      <c r="C1391" s="133"/>
      <c r="D1391" s="133"/>
      <c r="E1391" s="133"/>
      <c r="F1391" s="133"/>
      <c r="G1391" s="134"/>
    </row>
    <row r="1392" s="125" customFormat="true" ht="15" hidden="false" customHeight="false" outlineLevel="0" collapsed="false">
      <c r="A1392" s="20"/>
      <c r="B1392" s="20"/>
      <c r="C1392" s="20"/>
      <c r="D1392" s="20"/>
      <c r="E1392" s="20"/>
      <c r="F1392" s="20"/>
      <c r="G1392" s="20"/>
    </row>
    <row r="1393" s="30" customFormat="true" ht="15" hidden="false" customHeight="false" outlineLevel="0" collapsed="false">
      <c r="A1393" s="135"/>
      <c r="B1393" s="118"/>
      <c r="C1393" s="136"/>
      <c r="D1393" s="136"/>
      <c r="E1393" s="136"/>
      <c r="F1393" s="136"/>
      <c r="G1393" s="136"/>
    </row>
    <row r="1394" s="125" customFormat="true" ht="15" hidden="false" customHeight="false" outlineLevel="0" collapsed="false">
      <c r="A1394" s="135"/>
      <c r="B1394" s="121"/>
      <c r="C1394" s="122"/>
      <c r="D1394" s="123"/>
      <c r="E1394" s="123"/>
      <c r="F1394" s="17"/>
      <c r="G1394" s="124"/>
    </row>
    <row r="1395" s="143" customFormat="true" ht="15" hidden="false" customHeight="false" outlineLevel="0" collapsed="false">
      <c r="A1395" s="135"/>
      <c r="B1395" s="157"/>
      <c r="C1395" s="156"/>
      <c r="D1395" s="31"/>
      <c r="E1395" s="158"/>
      <c r="F1395" s="129"/>
      <c r="G1395" s="155"/>
    </row>
    <row r="1396" s="143" customFormat="true" ht="15" hidden="false" customHeight="false" outlineLevel="0" collapsed="false">
      <c r="A1396" s="135"/>
      <c r="B1396" s="157"/>
      <c r="C1396" s="156"/>
      <c r="D1396" s="31"/>
      <c r="E1396" s="158"/>
      <c r="F1396" s="129"/>
      <c r="G1396" s="155"/>
    </row>
    <row r="1397" s="143" customFormat="true" ht="15" hidden="false" customHeight="false" outlineLevel="0" collapsed="false">
      <c r="A1397" s="135"/>
      <c r="B1397" s="157"/>
      <c r="C1397" s="156"/>
      <c r="D1397" s="31"/>
      <c r="E1397" s="158"/>
      <c r="F1397" s="129"/>
      <c r="G1397" s="155"/>
    </row>
    <row r="1398" s="143" customFormat="true" ht="15" hidden="false" customHeight="false" outlineLevel="0" collapsed="false">
      <c r="A1398" s="135"/>
      <c r="B1398" s="157"/>
      <c r="C1398" s="156"/>
      <c r="D1398" s="31"/>
      <c r="E1398" s="158"/>
      <c r="F1398" s="129"/>
      <c r="G1398" s="155"/>
    </row>
    <row r="1399" s="143" customFormat="true" ht="15" hidden="false" customHeight="false" outlineLevel="0" collapsed="false">
      <c r="A1399" s="135"/>
      <c r="B1399" s="157"/>
      <c r="C1399" s="156"/>
      <c r="D1399" s="31"/>
      <c r="E1399" s="158"/>
      <c r="F1399" s="129"/>
      <c r="G1399" s="155"/>
    </row>
    <row r="1400" s="125" customFormat="true" ht="15" hidden="false" customHeight="false" outlineLevel="0" collapsed="false">
      <c r="A1400" s="135"/>
      <c r="B1400" s="133"/>
      <c r="C1400" s="133"/>
      <c r="D1400" s="133"/>
      <c r="E1400" s="133"/>
      <c r="F1400" s="133"/>
      <c r="G1400" s="134"/>
    </row>
    <row r="1401" s="125" customFormat="true" ht="15" hidden="false" customHeight="false" outlineLevel="0" collapsed="false">
      <c r="A1401" s="20"/>
      <c r="B1401" s="20"/>
      <c r="C1401" s="20"/>
      <c r="D1401" s="20"/>
      <c r="E1401" s="20"/>
      <c r="F1401" s="20"/>
      <c r="G1401" s="20"/>
    </row>
    <row r="1402" s="30" customFormat="true" ht="15" hidden="false" customHeight="false" outlineLevel="0" collapsed="false">
      <c r="A1402" s="135"/>
      <c r="B1402" s="118"/>
      <c r="C1402" s="136"/>
      <c r="D1402" s="136"/>
      <c r="E1402" s="136"/>
      <c r="F1402" s="136"/>
      <c r="G1402" s="136"/>
    </row>
    <row r="1403" s="125" customFormat="true" ht="15" hidden="false" customHeight="false" outlineLevel="0" collapsed="false">
      <c r="A1403" s="135"/>
      <c r="B1403" s="121"/>
      <c r="C1403" s="122"/>
      <c r="D1403" s="123"/>
      <c r="E1403" s="123"/>
      <c r="F1403" s="17"/>
      <c r="G1403" s="124"/>
    </row>
    <row r="1404" s="143" customFormat="true" ht="15" hidden="false" customHeight="false" outlineLevel="0" collapsed="false">
      <c r="A1404" s="135"/>
      <c r="B1404" s="157"/>
      <c r="C1404" s="156"/>
      <c r="D1404" s="31"/>
      <c r="E1404" s="158"/>
      <c r="F1404" s="129"/>
      <c r="G1404" s="155"/>
    </row>
    <row r="1405" s="143" customFormat="true" ht="15" hidden="false" customHeight="false" outlineLevel="0" collapsed="false">
      <c r="A1405" s="135"/>
      <c r="B1405" s="157"/>
      <c r="C1405" s="156"/>
      <c r="D1405" s="31"/>
      <c r="E1405" s="158"/>
      <c r="F1405" s="129"/>
      <c r="G1405" s="155"/>
    </row>
    <row r="1406" s="143" customFormat="true" ht="15" hidden="false" customHeight="false" outlineLevel="0" collapsed="false">
      <c r="A1406" s="135"/>
      <c r="B1406" s="157"/>
      <c r="C1406" s="156"/>
      <c r="D1406" s="31"/>
      <c r="E1406" s="158"/>
      <c r="F1406" s="129"/>
      <c r="G1406" s="155"/>
    </row>
    <row r="1407" s="143" customFormat="true" ht="15" hidden="false" customHeight="false" outlineLevel="0" collapsed="false">
      <c r="A1407" s="135"/>
      <c r="B1407" s="157"/>
      <c r="C1407" s="156"/>
      <c r="D1407" s="31"/>
      <c r="E1407" s="158"/>
      <c r="F1407" s="129"/>
      <c r="G1407" s="155"/>
    </row>
    <row r="1408" s="45" customFormat="true" ht="15" hidden="false" customHeight="false" outlineLevel="0" collapsed="false">
      <c r="A1408" s="135"/>
      <c r="B1408" s="40"/>
      <c r="C1408" s="50"/>
      <c r="D1408" s="31"/>
      <c r="E1408" s="223"/>
      <c r="F1408" s="44"/>
      <c r="G1408" s="224"/>
    </row>
    <row r="1409" s="125" customFormat="true" ht="15" hidden="false" customHeight="false" outlineLevel="0" collapsed="false">
      <c r="A1409" s="135"/>
      <c r="B1409" s="133"/>
      <c r="C1409" s="133"/>
      <c r="D1409" s="133"/>
      <c r="E1409" s="133"/>
      <c r="F1409" s="133"/>
      <c r="G1409" s="134"/>
    </row>
    <row r="1410" s="125" customFormat="true" ht="15" hidden="false" customHeight="false" outlineLevel="0" collapsed="false">
      <c r="A1410" s="20"/>
      <c r="B1410" s="20"/>
      <c r="C1410" s="20"/>
      <c r="D1410" s="20"/>
      <c r="E1410" s="20"/>
      <c r="F1410" s="20"/>
      <c r="G1410" s="20"/>
    </row>
    <row r="1411" s="30" customFormat="true" ht="15" hidden="false" customHeight="false" outlineLevel="0" collapsed="false">
      <c r="A1411" s="135"/>
      <c r="B1411" s="118"/>
      <c r="C1411" s="136"/>
      <c r="D1411" s="136"/>
      <c r="E1411" s="136"/>
      <c r="F1411" s="136"/>
      <c r="G1411" s="136"/>
    </row>
    <row r="1412" s="125" customFormat="true" ht="15" hidden="false" customHeight="false" outlineLevel="0" collapsed="false">
      <c r="A1412" s="135"/>
      <c r="B1412" s="121"/>
      <c r="C1412" s="122"/>
      <c r="D1412" s="123"/>
      <c r="E1412" s="123"/>
      <c r="F1412" s="17"/>
      <c r="G1412" s="124"/>
    </row>
    <row r="1413" s="143" customFormat="true" ht="15" hidden="false" customHeight="false" outlineLevel="0" collapsed="false">
      <c r="A1413" s="135"/>
      <c r="B1413" s="157"/>
      <c r="C1413" s="156"/>
      <c r="D1413" s="31"/>
      <c r="E1413" s="158"/>
      <c r="F1413" s="129"/>
      <c r="G1413" s="155"/>
    </row>
    <row r="1414" s="143" customFormat="true" ht="15" hidden="false" customHeight="false" outlineLevel="0" collapsed="false">
      <c r="A1414" s="135"/>
      <c r="B1414" s="157"/>
      <c r="C1414" s="156"/>
      <c r="D1414" s="31"/>
      <c r="E1414" s="158"/>
      <c r="F1414" s="129"/>
      <c r="G1414" s="155"/>
    </row>
    <row r="1415" s="143" customFormat="true" ht="15" hidden="false" customHeight="false" outlineLevel="0" collapsed="false">
      <c r="A1415" s="135"/>
      <c r="B1415" s="157"/>
      <c r="C1415" s="156"/>
      <c r="D1415" s="31"/>
      <c r="E1415" s="158"/>
      <c r="F1415" s="129"/>
      <c r="G1415" s="155"/>
    </row>
    <row r="1416" s="143" customFormat="true" ht="15" hidden="false" customHeight="false" outlineLevel="0" collapsed="false">
      <c r="A1416" s="135"/>
      <c r="B1416" s="157"/>
      <c r="C1416" s="156"/>
      <c r="D1416" s="31"/>
      <c r="E1416" s="158"/>
      <c r="F1416" s="129"/>
      <c r="G1416" s="155"/>
    </row>
    <row r="1417" s="45" customFormat="true" ht="15" hidden="false" customHeight="false" outlineLevel="0" collapsed="false">
      <c r="A1417" s="135"/>
      <c r="B1417" s="157"/>
      <c r="C1417" s="50"/>
      <c r="D1417" s="31"/>
      <c r="E1417" s="225"/>
      <c r="F1417" s="27"/>
      <c r="G1417" s="224"/>
    </row>
    <row r="1418" s="125" customFormat="true" ht="15" hidden="false" customHeight="false" outlineLevel="0" collapsed="false">
      <c r="A1418" s="135"/>
      <c r="B1418" s="133"/>
      <c r="C1418" s="133"/>
      <c r="D1418" s="133"/>
      <c r="E1418" s="133"/>
      <c r="F1418" s="133"/>
      <c r="G1418" s="134"/>
    </row>
    <row r="1419" s="125" customFormat="true" ht="15" hidden="false" customHeight="false" outlineLevel="0" collapsed="false">
      <c r="A1419" s="20"/>
      <c r="B1419" s="20"/>
      <c r="C1419" s="20"/>
      <c r="D1419" s="20"/>
      <c r="E1419" s="20"/>
      <c r="F1419" s="20"/>
      <c r="G1419" s="20"/>
    </row>
    <row r="1420" s="30" customFormat="true" ht="15" hidden="false" customHeight="false" outlineLevel="0" collapsed="false">
      <c r="A1420" s="135"/>
      <c r="B1420" s="118"/>
      <c r="C1420" s="136"/>
      <c r="D1420" s="136"/>
      <c r="E1420" s="136"/>
      <c r="F1420" s="136"/>
      <c r="G1420" s="136"/>
    </row>
    <row r="1421" s="125" customFormat="true" ht="15" hidden="false" customHeight="false" outlineLevel="0" collapsed="false">
      <c r="A1421" s="135"/>
      <c r="B1421" s="121"/>
      <c r="C1421" s="122"/>
      <c r="D1421" s="123"/>
      <c r="E1421" s="123"/>
      <c r="F1421" s="17"/>
      <c r="G1421" s="124"/>
    </row>
    <row r="1422" s="143" customFormat="true" ht="15" hidden="false" customHeight="false" outlineLevel="0" collapsed="false">
      <c r="A1422" s="135"/>
      <c r="B1422" s="157"/>
      <c r="C1422" s="156"/>
      <c r="D1422" s="31"/>
      <c r="E1422" s="158"/>
      <c r="F1422" s="129"/>
      <c r="G1422" s="155"/>
    </row>
    <row r="1423" s="143" customFormat="true" ht="15" hidden="false" customHeight="false" outlineLevel="0" collapsed="false">
      <c r="A1423" s="135"/>
      <c r="B1423" s="40"/>
      <c r="C1423" s="156"/>
      <c r="D1423" s="31"/>
      <c r="E1423" s="192"/>
      <c r="F1423" s="168"/>
      <c r="G1423" s="182"/>
    </row>
    <row r="1424" s="143" customFormat="true" ht="15" hidden="false" customHeight="false" outlineLevel="0" collapsed="false">
      <c r="A1424" s="135"/>
      <c r="B1424" s="40"/>
      <c r="C1424" s="156"/>
      <c r="D1424" s="31"/>
      <c r="E1424" s="192"/>
      <c r="F1424" s="168"/>
      <c r="G1424" s="182"/>
    </row>
    <row r="1425" s="125" customFormat="true" ht="15" hidden="false" customHeight="false" outlineLevel="0" collapsed="false">
      <c r="A1425" s="135"/>
      <c r="B1425" s="133"/>
      <c r="C1425" s="133"/>
      <c r="D1425" s="133"/>
      <c r="E1425" s="133"/>
      <c r="F1425" s="133"/>
      <c r="G1425" s="134"/>
    </row>
    <row r="1426" s="125" customFormat="true" ht="15" hidden="false" customHeight="false" outlineLevel="0" collapsed="false">
      <c r="A1426" s="20"/>
      <c r="B1426" s="20"/>
      <c r="C1426" s="20"/>
      <c r="D1426" s="20"/>
      <c r="E1426" s="20"/>
      <c r="F1426" s="20"/>
      <c r="G1426" s="20"/>
    </row>
    <row r="1427" s="30" customFormat="true" ht="15" hidden="false" customHeight="false" outlineLevel="0" collapsed="false">
      <c r="A1427" s="135"/>
      <c r="B1427" s="118"/>
      <c r="C1427" s="136"/>
      <c r="D1427" s="136"/>
      <c r="E1427" s="136"/>
      <c r="F1427" s="136"/>
      <c r="G1427" s="136"/>
    </row>
    <row r="1428" s="125" customFormat="true" ht="15" hidden="false" customHeight="false" outlineLevel="0" collapsed="false">
      <c r="A1428" s="135"/>
      <c r="B1428" s="121"/>
      <c r="C1428" s="122"/>
      <c r="D1428" s="123"/>
      <c r="E1428" s="123"/>
      <c r="F1428" s="17"/>
      <c r="G1428" s="124"/>
    </row>
    <row r="1429" s="143" customFormat="true" ht="15" hidden="false" customHeight="false" outlineLevel="0" collapsed="false">
      <c r="A1429" s="135"/>
      <c r="B1429" s="157"/>
      <c r="C1429" s="156"/>
      <c r="D1429" s="31"/>
      <c r="E1429" s="158"/>
      <c r="F1429" s="129"/>
      <c r="G1429" s="155"/>
    </row>
    <row r="1430" s="45" customFormat="true" ht="15" hidden="false" customHeight="false" outlineLevel="0" collapsed="false">
      <c r="A1430" s="135"/>
      <c r="B1430" s="40"/>
      <c r="C1430" s="50"/>
      <c r="D1430" s="31"/>
      <c r="E1430" s="223"/>
      <c r="F1430" s="44"/>
      <c r="G1430" s="155"/>
    </row>
    <row r="1431" s="143" customFormat="true" ht="15" hidden="false" customHeight="false" outlineLevel="0" collapsed="false">
      <c r="A1431" s="135"/>
      <c r="B1431" s="157"/>
      <c r="C1431" s="156"/>
      <c r="D1431" s="31"/>
      <c r="E1431" s="158"/>
      <c r="F1431" s="129"/>
      <c r="G1431" s="155"/>
    </row>
    <row r="1432" s="143" customFormat="true" ht="15" hidden="false" customHeight="false" outlineLevel="0" collapsed="false">
      <c r="A1432" s="135"/>
      <c r="B1432" s="157"/>
      <c r="C1432" s="156"/>
      <c r="D1432" s="31"/>
      <c r="E1432" s="158"/>
      <c r="F1432" s="129"/>
      <c r="G1432" s="155"/>
    </row>
    <row r="1433" s="143" customFormat="true" ht="15" hidden="false" customHeight="false" outlineLevel="0" collapsed="false">
      <c r="A1433" s="135"/>
      <c r="B1433" s="157"/>
      <c r="C1433" s="156"/>
      <c r="D1433" s="31"/>
      <c r="E1433" s="158"/>
      <c r="F1433" s="129"/>
      <c r="G1433" s="155"/>
    </row>
    <row r="1434" s="125" customFormat="true" ht="15" hidden="false" customHeight="false" outlineLevel="0" collapsed="false">
      <c r="A1434" s="135"/>
      <c r="B1434" s="133"/>
      <c r="C1434" s="133"/>
      <c r="D1434" s="133"/>
      <c r="E1434" s="133"/>
      <c r="F1434" s="133"/>
      <c r="G1434" s="134"/>
    </row>
    <row r="1435" s="125" customFormat="true" ht="15" hidden="false" customHeight="false" outlineLevel="0" collapsed="false">
      <c r="A1435" s="20"/>
      <c r="B1435" s="20"/>
      <c r="C1435" s="20"/>
      <c r="D1435" s="20"/>
      <c r="E1435" s="20"/>
      <c r="F1435" s="20"/>
      <c r="G1435" s="20"/>
    </row>
    <row r="1436" s="30" customFormat="true" ht="15" hidden="false" customHeight="false" outlineLevel="0" collapsed="false">
      <c r="A1436" s="135"/>
      <c r="B1436" s="118"/>
      <c r="C1436" s="136"/>
      <c r="D1436" s="136"/>
      <c r="E1436" s="136"/>
      <c r="F1436" s="136"/>
      <c r="G1436" s="136"/>
    </row>
    <row r="1437" s="125" customFormat="true" ht="15" hidden="false" customHeight="false" outlineLevel="0" collapsed="false">
      <c r="A1437" s="135"/>
      <c r="B1437" s="121"/>
      <c r="C1437" s="122"/>
      <c r="D1437" s="123"/>
      <c r="E1437" s="123"/>
      <c r="F1437" s="17"/>
      <c r="G1437" s="124"/>
    </row>
    <row r="1438" s="143" customFormat="true" ht="15" hidden="false" customHeight="false" outlineLevel="0" collapsed="false">
      <c r="A1438" s="135"/>
      <c r="B1438" s="157"/>
      <c r="C1438" s="156"/>
      <c r="D1438" s="31"/>
      <c r="E1438" s="192"/>
      <c r="F1438" s="168"/>
      <c r="G1438" s="155"/>
    </row>
    <row r="1439" s="143" customFormat="true" ht="15" hidden="false" customHeight="false" outlineLevel="0" collapsed="false">
      <c r="A1439" s="135"/>
      <c r="B1439" s="40"/>
      <c r="C1439" s="156"/>
      <c r="D1439" s="31"/>
      <c r="E1439" s="192"/>
      <c r="F1439" s="168"/>
      <c r="G1439" s="182"/>
    </row>
    <row r="1440" s="143" customFormat="true" ht="15" hidden="false" customHeight="false" outlineLevel="0" collapsed="false">
      <c r="A1440" s="135"/>
      <c r="B1440" s="40"/>
      <c r="C1440" s="156"/>
      <c r="D1440" s="31"/>
      <c r="E1440" s="192"/>
      <c r="F1440" s="168"/>
      <c r="G1440" s="182"/>
    </row>
    <row r="1441" s="125" customFormat="true" ht="15" hidden="false" customHeight="false" outlineLevel="0" collapsed="false">
      <c r="A1441" s="135"/>
      <c r="B1441" s="133"/>
      <c r="C1441" s="133"/>
      <c r="D1441" s="133"/>
      <c r="E1441" s="133"/>
      <c r="F1441" s="133"/>
      <c r="G1441" s="134"/>
    </row>
    <row r="1442" s="125" customFormat="true" ht="15" hidden="false" customHeight="false" outlineLevel="0" collapsed="false">
      <c r="A1442" s="20"/>
      <c r="B1442" s="20"/>
      <c r="C1442" s="20"/>
      <c r="D1442" s="20"/>
      <c r="E1442" s="20"/>
      <c r="F1442" s="20"/>
      <c r="G1442" s="20"/>
    </row>
    <row r="1443" s="30" customFormat="true" ht="15" hidden="false" customHeight="false" outlineLevel="0" collapsed="false">
      <c r="A1443" s="183"/>
      <c r="B1443" s="118"/>
      <c r="C1443" s="136"/>
      <c r="D1443" s="136"/>
      <c r="E1443" s="136"/>
      <c r="F1443" s="136"/>
      <c r="G1443" s="136"/>
    </row>
    <row r="1444" s="125" customFormat="true" ht="15" hidden="false" customHeight="false" outlineLevel="0" collapsed="false">
      <c r="A1444" s="183"/>
      <c r="B1444" s="121"/>
      <c r="C1444" s="122"/>
      <c r="D1444" s="123"/>
      <c r="E1444" s="123"/>
      <c r="F1444" s="17"/>
      <c r="G1444" s="124"/>
    </row>
    <row r="1445" s="143" customFormat="true" ht="15" hidden="false" customHeight="false" outlineLevel="0" collapsed="false">
      <c r="A1445" s="183"/>
      <c r="B1445" s="157"/>
      <c r="C1445" s="156"/>
      <c r="D1445" s="31"/>
      <c r="E1445" s="158"/>
      <c r="F1445" s="129"/>
      <c r="G1445" s="155"/>
    </row>
    <row r="1446" s="143" customFormat="true" ht="15" hidden="false" customHeight="false" outlineLevel="0" collapsed="false">
      <c r="A1446" s="183"/>
      <c r="B1446" s="157"/>
      <c r="C1446" s="156"/>
      <c r="D1446" s="31"/>
      <c r="E1446" s="158"/>
      <c r="F1446" s="129"/>
      <c r="G1446" s="155"/>
    </row>
    <row r="1447" s="143" customFormat="true" ht="15" hidden="false" customHeight="false" outlineLevel="0" collapsed="false">
      <c r="A1447" s="183"/>
      <c r="B1447" s="157"/>
      <c r="C1447" s="156"/>
      <c r="D1447" s="31"/>
      <c r="E1447" s="158"/>
      <c r="F1447" s="129"/>
      <c r="G1447" s="155"/>
    </row>
    <row r="1448" s="143" customFormat="true" ht="15" hidden="false" customHeight="false" outlineLevel="0" collapsed="false">
      <c r="A1448" s="183"/>
      <c r="B1448" s="157"/>
      <c r="C1448" s="156"/>
      <c r="D1448" s="31"/>
      <c r="E1448" s="158"/>
      <c r="F1448" s="129"/>
      <c r="G1448" s="155"/>
    </row>
    <row r="1449" s="143" customFormat="true" ht="15" hidden="false" customHeight="false" outlineLevel="0" collapsed="false">
      <c r="A1449" s="183"/>
      <c r="B1449" s="157"/>
      <c r="C1449" s="156"/>
      <c r="D1449" s="31"/>
      <c r="E1449" s="158"/>
      <c r="F1449" s="129"/>
      <c r="G1449" s="155"/>
    </row>
    <row r="1450" s="143" customFormat="true" ht="15" hidden="false" customHeight="false" outlineLevel="0" collapsed="false">
      <c r="A1450" s="183"/>
      <c r="B1450" s="157"/>
      <c r="C1450" s="156"/>
      <c r="D1450" s="31"/>
      <c r="E1450" s="158"/>
      <c r="F1450" s="129"/>
      <c r="G1450" s="155"/>
    </row>
    <row r="1451" s="143" customFormat="true" ht="15" hidden="false" customHeight="false" outlineLevel="0" collapsed="false">
      <c r="A1451" s="183"/>
      <c r="B1451" s="157"/>
      <c r="C1451" s="156"/>
      <c r="D1451" s="31"/>
      <c r="E1451" s="158"/>
      <c r="F1451" s="129"/>
      <c r="G1451" s="155"/>
    </row>
    <row r="1452" s="125" customFormat="true" ht="15" hidden="false" customHeight="false" outlineLevel="0" collapsed="false">
      <c r="A1452" s="183"/>
      <c r="B1452" s="133"/>
      <c r="C1452" s="133"/>
      <c r="D1452" s="133"/>
      <c r="E1452" s="133"/>
      <c r="F1452" s="133"/>
      <c r="G1452" s="134"/>
    </row>
    <row r="1453" s="125" customFormat="true" ht="15" hidden="false" customHeight="false" outlineLevel="0" collapsed="false">
      <c r="A1453" s="20"/>
      <c r="B1453" s="20"/>
      <c r="C1453" s="20"/>
      <c r="D1453" s="20"/>
      <c r="E1453" s="20"/>
      <c r="F1453" s="20"/>
      <c r="G1453" s="20"/>
    </row>
    <row r="1454" s="30" customFormat="true" ht="15" hidden="false" customHeight="false" outlineLevel="0" collapsed="false">
      <c r="A1454" s="135"/>
      <c r="B1454" s="118"/>
      <c r="C1454" s="136"/>
      <c r="D1454" s="136"/>
      <c r="E1454" s="136"/>
      <c r="F1454" s="136"/>
      <c r="G1454" s="136"/>
    </row>
    <row r="1455" s="125" customFormat="true" ht="15" hidden="false" customHeight="false" outlineLevel="0" collapsed="false">
      <c r="A1455" s="135"/>
      <c r="B1455" s="121"/>
      <c r="C1455" s="122"/>
      <c r="D1455" s="123"/>
      <c r="E1455" s="123"/>
      <c r="F1455" s="17"/>
      <c r="G1455" s="124"/>
    </row>
    <row r="1456" s="143" customFormat="true" ht="15" hidden="false" customHeight="false" outlineLevel="0" collapsed="false">
      <c r="A1456" s="135"/>
      <c r="B1456" s="157"/>
      <c r="C1456" s="156"/>
      <c r="D1456" s="31"/>
      <c r="E1456" s="192"/>
      <c r="F1456" s="168"/>
      <c r="G1456" s="155"/>
    </row>
    <row r="1457" s="143" customFormat="true" ht="15" hidden="false" customHeight="false" outlineLevel="0" collapsed="false">
      <c r="A1457" s="135"/>
      <c r="B1457" s="40"/>
      <c r="C1457" s="156"/>
      <c r="D1457" s="31"/>
      <c r="E1457" s="192"/>
      <c r="F1457" s="168"/>
      <c r="G1457" s="182"/>
    </row>
    <row r="1458" s="143" customFormat="true" ht="15" hidden="false" customHeight="false" outlineLevel="0" collapsed="false">
      <c r="A1458" s="135"/>
      <c r="B1458" s="40"/>
      <c r="C1458" s="156"/>
      <c r="D1458" s="31"/>
      <c r="E1458" s="192"/>
      <c r="F1458" s="168"/>
      <c r="G1458" s="182"/>
    </row>
    <row r="1459" s="143" customFormat="true" ht="15" hidden="false" customHeight="false" outlineLevel="0" collapsed="false">
      <c r="A1459" s="135"/>
      <c r="B1459" s="157"/>
      <c r="C1459" s="156"/>
      <c r="D1459" s="31"/>
      <c r="E1459" s="192"/>
      <c r="F1459" s="168"/>
      <c r="G1459" s="155"/>
    </row>
    <row r="1460" s="143" customFormat="true" ht="15" hidden="false" customHeight="false" outlineLevel="0" collapsed="false">
      <c r="A1460" s="135"/>
      <c r="B1460" s="40"/>
      <c r="C1460" s="156"/>
      <c r="D1460" s="31"/>
      <c r="E1460" s="192"/>
      <c r="F1460" s="168"/>
      <c r="G1460" s="182"/>
    </row>
    <row r="1461" s="143" customFormat="true" ht="15" hidden="false" customHeight="false" outlineLevel="0" collapsed="false">
      <c r="A1461" s="135"/>
      <c r="B1461" s="40"/>
      <c r="C1461" s="156"/>
      <c r="D1461" s="31"/>
      <c r="E1461" s="192"/>
      <c r="F1461" s="168"/>
      <c r="G1461" s="182"/>
    </row>
    <row r="1462" s="125" customFormat="true" ht="15" hidden="false" customHeight="false" outlineLevel="0" collapsed="false">
      <c r="A1462" s="135"/>
      <c r="B1462" s="133"/>
      <c r="C1462" s="133"/>
      <c r="D1462" s="133"/>
      <c r="E1462" s="133"/>
      <c r="F1462" s="133"/>
      <c r="G1462" s="134"/>
    </row>
    <row r="1463" s="125" customFormat="true" ht="15" hidden="false" customHeight="false" outlineLevel="0" collapsed="false">
      <c r="A1463" s="20"/>
      <c r="B1463" s="20"/>
      <c r="C1463" s="20"/>
      <c r="D1463" s="20"/>
      <c r="E1463" s="20"/>
      <c r="F1463" s="20"/>
      <c r="G1463" s="20"/>
    </row>
    <row r="1464" s="30" customFormat="true" ht="15" hidden="false" customHeight="false" outlineLevel="0" collapsed="false">
      <c r="A1464" s="37"/>
      <c r="B1464" s="82"/>
      <c r="C1464" s="82"/>
      <c r="D1464" s="82"/>
      <c r="E1464" s="82"/>
      <c r="F1464" s="82"/>
      <c r="G1464" s="82"/>
    </row>
    <row r="1465" s="30" customFormat="true" ht="15" hidden="false" customHeight="false" outlineLevel="0" collapsed="false">
      <c r="A1465" s="135"/>
      <c r="B1465" s="118"/>
      <c r="C1465" s="136"/>
      <c r="D1465" s="136"/>
      <c r="E1465" s="136"/>
      <c r="F1465" s="136"/>
      <c r="G1465" s="136"/>
    </row>
    <row r="1466" s="125" customFormat="true" ht="15" hidden="false" customHeight="false" outlineLevel="0" collapsed="false">
      <c r="A1466" s="135"/>
      <c r="B1466" s="121"/>
      <c r="C1466" s="122"/>
      <c r="D1466" s="123"/>
      <c r="E1466" s="123"/>
      <c r="F1466" s="17"/>
      <c r="G1466" s="124"/>
    </row>
    <row r="1467" s="143" customFormat="true" ht="15" hidden="false" customHeight="false" outlineLevel="0" collapsed="false">
      <c r="A1467" s="135"/>
      <c r="B1467" s="157"/>
      <c r="C1467" s="156"/>
      <c r="D1467" s="31"/>
      <c r="E1467" s="158"/>
      <c r="F1467" s="129"/>
      <c r="G1467" s="155"/>
    </row>
    <row r="1468" s="143" customFormat="true" ht="15" hidden="false" customHeight="false" outlineLevel="0" collapsed="false">
      <c r="A1468" s="135"/>
      <c r="B1468" s="157"/>
      <c r="C1468" s="156"/>
      <c r="D1468" s="31"/>
      <c r="E1468" s="158"/>
      <c r="F1468" s="129"/>
      <c r="G1468" s="155"/>
    </row>
    <row r="1469" s="143" customFormat="true" ht="15" hidden="false" customHeight="false" outlineLevel="0" collapsed="false">
      <c r="A1469" s="135"/>
      <c r="B1469" s="157"/>
      <c r="C1469" s="156"/>
      <c r="D1469" s="31"/>
      <c r="E1469" s="158"/>
      <c r="F1469" s="129"/>
      <c r="G1469" s="155"/>
    </row>
    <row r="1470" s="143" customFormat="true" ht="15" hidden="false" customHeight="false" outlineLevel="0" collapsed="false">
      <c r="A1470" s="135"/>
      <c r="B1470" s="157"/>
      <c r="C1470" s="156"/>
      <c r="D1470" s="31"/>
      <c r="E1470" s="158"/>
      <c r="F1470" s="129"/>
      <c r="G1470" s="155"/>
    </row>
    <row r="1471" s="143" customFormat="true" ht="15" hidden="false" customHeight="false" outlineLevel="0" collapsed="false">
      <c r="A1471" s="135"/>
      <c r="B1471" s="157"/>
      <c r="C1471" s="156"/>
      <c r="D1471" s="31"/>
      <c r="E1471" s="158"/>
      <c r="F1471" s="129"/>
      <c r="G1471" s="155"/>
    </row>
    <row r="1472" s="143" customFormat="true" ht="15" hidden="false" customHeight="false" outlineLevel="0" collapsed="false">
      <c r="A1472" s="135"/>
      <c r="B1472" s="157"/>
      <c r="C1472" s="156"/>
      <c r="D1472" s="31"/>
      <c r="E1472" s="158"/>
      <c r="F1472" s="129"/>
      <c r="G1472" s="155"/>
    </row>
    <row r="1473" s="125" customFormat="true" ht="15" hidden="false" customHeight="false" outlineLevel="0" collapsed="false">
      <c r="A1473" s="135"/>
      <c r="B1473" s="133"/>
      <c r="C1473" s="133"/>
      <c r="D1473" s="133"/>
      <c r="E1473" s="133"/>
      <c r="F1473" s="133"/>
      <c r="G1473" s="134"/>
    </row>
    <row r="1474" s="125" customFormat="true" ht="15" hidden="false" customHeight="false" outlineLevel="0" collapsed="false">
      <c r="A1474" s="20"/>
      <c r="B1474" s="20"/>
      <c r="C1474" s="20"/>
      <c r="D1474" s="20"/>
      <c r="E1474" s="20"/>
      <c r="F1474" s="20"/>
      <c r="G1474" s="20"/>
    </row>
    <row r="1475" s="30" customFormat="true" ht="15" hidden="false" customHeight="false" outlineLevel="0" collapsed="false">
      <c r="A1475" s="135"/>
      <c r="B1475" s="118"/>
      <c r="C1475" s="136"/>
      <c r="D1475" s="136"/>
      <c r="E1475" s="136"/>
      <c r="F1475" s="136"/>
      <c r="G1475" s="136"/>
    </row>
    <row r="1476" s="125" customFormat="true" ht="15" hidden="false" customHeight="false" outlineLevel="0" collapsed="false">
      <c r="A1476" s="135"/>
      <c r="B1476" s="121"/>
      <c r="C1476" s="122"/>
      <c r="D1476" s="123"/>
      <c r="E1476" s="123"/>
      <c r="F1476" s="17"/>
      <c r="G1476" s="124"/>
    </row>
    <row r="1477" s="143" customFormat="true" ht="15" hidden="false" customHeight="false" outlineLevel="0" collapsed="false">
      <c r="A1477" s="135"/>
      <c r="B1477" s="157"/>
      <c r="C1477" s="156"/>
      <c r="D1477" s="31"/>
      <c r="E1477" s="158"/>
      <c r="F1477" s="129"/>
      <c r="G1477" s="155"/>
    </row>
    <row r="1478" s="143" customFormat="true" ht="15" hidden="false" customHeight="false" outlineLevel="0" collapsed="false">
      <c r="A1478" s="135"/>
      <c r="B1478" s="157"/>
      <c r="C1478" s="156"/>
      <c r="D1478" s="31"/>
      <c r="E1478" s="158"/>
      <c r="F1478" s="129"/>
      <c r="G1478" s="155"/>
    </row>
    <row r="1479" s="143" customFormat="true" ht="15" hidden="false" customHeight="false" outlineLevel="0" collapsed="false">
      <c r="A1479" s="135"/>
      <c r="B1479" s="157"/>
      <c r="C1479" s="156"/>
      <c r="D1479" s="31"/>
      <c r="E1479" s="158"/>
      <c r="F1479" s="129"/>
      <c r="G1479" s="155"/>
    </row>
    <row r="1480" s="143" customFormat="true" ht="15" hidden="false" customHeight="false" outlineLevel="0" collapsed="false">
      <c r="A1480" s="135"/>
      <c r="B1480" s="157"/>
      <c r="C1480" s="156"/>
      <c r="D1480" s="31"/>
      <c r="E1480" s="158"/>
      <c r="F1480" s="129"/>
      <c r="G1480" s="155"/>
    </row>
    <row r="1481" s="143" customFormat="true" ht="15" hidden="false" customHeight="false" outlineLevel="0" collapsed="false">
      <c r="A1481" s="135"/>
      <c r="B1481" s="157"/>
      <c r="C1481" s="156"/>
      <c r="D1481" s="31"/>
      <c r="E1481" s="158"/>
      <c r="F1481" s="129"/>
      <c r="G1481" s="155"/>
    </row>
    <row r="1482" s="143" customFormat="true" ht="15" hidden="false" customHeight="false" outlineLevel="0" collapsed="false">
      <c r="A1482" s="135"/>
      <c r="B1482" s="157"/>
      <c r="C1482" s="156"/>
      <c r="D1482" s="31"/>
      <c r="E1482" s="158"/>
      <c r="F1482" s="129"/>
      <c r="G1482" s="155"/>
    </row>
    <row r="1483" s="143" customFormat="true" ht="15" hidden="false" customHeight="false" outlineLevel="0" collapsed="false">
      <c r="A1483" s="135"/>
      <c r="B1483" s="157"/>
      <c r="C1483" s="156"/>
      <c r="D1483" s="31"/>
      <c r="E1483" s="158"/>
      <c r="F1483" s="129"/>
      <c r="G1483" s="155"/>
    </row>
    <row r="1484" s="143" customFormat="true" ht="15" hidden="false" customHeight="false" outlineLevel="0" collapsed="false">
      <c r="A1484" s="135"/>
      <c r="B1484" s="157"/>
      <c r="C1484" s="156"/>
      <c r="D1484" s="31"/>
      <c r="E1484" s="158"/>
      <c r="F1484" s="129"/>
      <c r="G1484" s="155"/>
    </row>
    <row r="1485" s="143" customFormat="true" ht="15" hidden="false" customHeight="false" outlineLevel="0" collapsed="false">
      <c r="A1485" s="135"/>
      <c r="B1485" s="157"/>
      <c r="C1485" s="156"/>
      <c r="D1485" s="31"/>
      <c r="E1485" s="158"/>
      <c r="F1485" s="129"/>
      <c r="G1485" s="155"/>
    </row>
    <row r="1486" s="143" customFormat="true" ht="15" hidden="false" customHeight="false" outlineLevel="0" collapsed="false">
      <c r="A1486" s="135"/>
      <c r="B1486" s="157"/>
      <c r="C1486" s="156"/>
      <c r="D1486" s="31"/>
      <c r="E1486" s="158"/>
      <c r="F1486" s="129"/>
      <c r="G1486" s="155"/>
    </row>
    <row r="1487" s="143" customFormat="true" ht="15" hidden="false" customHeight="false" outlineLevel="0" collapsed="false">
      <c r="A1487" s="135"/>
      <c r="B1487" s="157"/>
      <c r="C1487" s="156"/>
      <c r="D1487" s="31"/>
      <c r="E1487" s="158"/>
      <c r="F1487" s="129"/>
      <c r="G1487" s="155"/>
    </row>
    <row r="1488" s="125" customFormat="true" ht="15" hidden="false" customHeight="false" outlineLevel="0" collapsed="false">
      <c r="A1488" s="135"/>
      <c r="B1488" s="133"/>
      <c r="C1488" s="133"/>
      <c r="D1488" s="133"/>
      <c r="E1488" s="133"/>
      <c r="F1488" s="133"/>
      <c r="G1488" s="134"/>
    </row>
    <row r="1489" s="125" customFormat="true" ht="15" hidden="false" customHeight="false" outlineLevel="0" collapsed="false">
      <c r="A1489" s="20"/>
      <c r="B1489" s="20"/>
      <c r="C1489" s="20"/>
      <c r="D1489" s="20"/>
      <c r="E1489" s="20"/>
      <c r="F1489" s="20"/>
      <c r="G1489" s="20"/>
    </row>
    <row r="1490" s="30" customFormat="true" ht="15" hidden="false" customHeight="false" outlineLevel="0" collapsed="false">
      <c r="A1490" s="135"/>
      <c r="B1490" s="118"/>
      <c r="C1490" s="136"/>
      <c r="D1490" s="136"/>
      <c r="E1490" s="136"/>
      <c r="F1490" s="136"/>
      <c r="G1490" s="136"/>
    </row>
    <row r="1491" s="125" customFormat="true" ht="15" hidden="false" customHeight="false" outlineLevel="0" collapsed="false">
      <c r="A1491" s="135"/>
      <c r="B1491" s="121"/>
      <c r="C1491" s="122"/>
      <c r="D1491" s="123"/>
      <c r="E1491" s="123"/>
      <c r="F1491" s="17"/>
      <c r="G1491" s="124"/>
    </row>
    <row r="1492" s="143" customFormat="true" ht="15" hidden="false" customHeight="false" outlineLevel="0" collapsed="false">
      <c r="A1492" s="135"/>
      <c r="B1492" s="157"/>
      <c r="C1492" s="156"/>
      <c r="D1492" s="31"/>
      <c r="E1492" s="158"/>
      <c r="F1492" s="129"/>
      <c r="G1492" s="155"/>
    </row>
    <row r="1493" s="143" customFormat="true" ht="15" hidden="false" customHeight="false" outlineLevel="0" collapsed="false">
      <c r="A1493" s="135"/>
      <c r="B1493" s="157"/>
      <c r="C1493" s="156"/>
      <c r="D1493" s="31"/>
      <c r="E1493" s="158"/>
      <c r="F1493" s="129"/>
      <c r="G1493" s="155"/>
    </row>
    <row r="1494" s="125" customFormat="true" ht="15" hidden="false" customHeight="false" outlineLevel="0" collapsed="false">
      <c r="A1494" s="135"/>
      <c r="B1494" s="133"/>
      <c r="C1494" s="133"/>
      <c r="D1494" s="133"/>
      <c r="E1494" s="133"/>
      <c r="F1494" s="133"/>
      <c r="G1494" s="134"/>
    </row>
    <row r="1495" s="125" customFormat="true" ht="15" hidden="false" customHeight="false" outlineLevel="0" collapsed="false">
      <c r="A1495" s="20"/>
      <c r="B1495" s="20"/>
      <c r="C1495" s="20"/>
      <c r="D1495" s="20"/>
      <c r="E1495" s="20"/>
      <c r="F1495" s="20"/>
      <c r="G1495" s="20"/>
    </row>
    <row r="1496" s="204" customFormat="true" ht="15" hidden="false" customHeight="false" outlineLevel="0" collapsed="false">
      <c r="A1496" s="135"/>
      <c r="B1496" s="173"/>
      <c r="C1496" s="167"/>
      <c r="D1496" s="167"/>
      <c r="E1496" s="167"/>
      <c r="F1496" s="167"/>
      <c r="G1496" s="167"/>
    </row>
    <row r="1497" s="125" customFormat="true" ht="15" hidden="false" customHeight="false" outlineLevel="0" collapsed="false">
      <c r="A1497" s="135"/>
      <c r="B1497" s="121"/>
      <c r="C1497" s="122"/>
      <c r="D1497" s="123"/>
      <c r="E1497" s="123"/>
      <c r="F1497" s="17"/>
      <c r="G1497" s="124"/>
    </row>
    <row r="1498" s="143" customFormat="true" ht="15" hidden="false" customHeight="false" outlineLevel="0" collapsed="false">
      <c r="A1498" s="135"/>
      <c r="B1498" s="86"/>
      <c r="C1498" s="226"/>
      <c r="D1498" s="20"/>
      <c r="E1498" s="177"/>
      <c r="F1498" s="168"/>
      <c r="G1498" s="155"/>
    </row>
    <row r="1499" s="143" customFormat="true" ht="15" hidden="false" customHeight="false" outlineLevel="0" collapsed="false">
      <c r="A1499" s="135"/>
      <c r="B1499" s="157"/>
      <c r="C1499" s="156"/>
      <c r="D1499" s="20"/>
      <c r="E1499" s="177"/>
      <c r="F1499" s="168"/>
      <c r="G1499" s="182"/>
    </row>
    <row r="1500" s="143" customFormat="true" ht="15" hidden="false" customHeight="false" outlineLevel="0" collapsed="false">
      <c r="A1500" s="135"/>
      <c r="B1500" s="157"/>
      <c r="C1500" s="156"/>
      <c r="D1500" s="20"/>
      <c r="E1500" s="177"/>
      <c r="F1500" s="168"/>
      <c r="G1500" s="182"/>
    </row>
    <row r="1501" s="125" customFormat="true" ht="15" hidden="false" customHeight="false" outlineLevel="0" collapsed="false">
      <c r="A1501" s="135"/>
      <c r="B1501" s="133"/>
      <c r="C1501" s="133"/>
      <c r="D1501" s="133"/>
      <c r="E1501" s="133"/>
      <c r="F1501" s="133"/>
      <c r="G1501" s="134"/>
    </row>
    <row r="1502" s="125" customFormat="true" ht="15" hidden="false" customHeight="false" outlineLevel="0" collapsed="false">
      <c r="A1502" s="20"/>
      <c r="B1502" s="20"/>
      <c r="C1502" s="20"/>
      <c r="D1502" s="20"/>
      <c r="E1502" s="20"/>
      <c r="F1502" s="20"/>
      <c r="G1502" s="20"/>
    </row>
    <row r="1503" s="204" customFormat="true" ht="15" hidden="false" customHeight="false" outlineLevel="0" collapsed="false">
      <c r="A1503" s="135"/>
      <c r="B1503" s="173"/>
      <c r="C1503" s="167"/>
      <c r="D1503" s="167"/>
      <c r="E1503" s="167"/>
      <c r="F1503" s="167"/>
      <c r="G1503" s="167"/>
    </row>
    <row r="1504" s="125" customFormat="true" ht="15" hidden="false" customHeight="false" outlineLevel="0" collapsed="false">
      <c r="A1504" s="135"/>
      <c r="B1504" s="121"/>
      <c r="C1504" s="122"/>
      <c r="D1504" s="123"/>
      <c r="E1504" s="123"/>
      <c r="F1504" s="17"/>
      <c r="G1504" s="124"/>
    </row>
    <row r="1505" s="143" customFormat="true" ht="15" hidden="false" customHeight="false" outlineLevel="0" collapsed="false">
      <c r="A1505" s="135"/>
      <c r="B1505" s="227"/>
      <c r="C1505" s="226"/>
      <c r="D1505" s="20"/>
      <c r="E1505" s="177"/>
      <c r="F1505" s="168"/>
      <c r="G1505" s="155"/>
    </row>
    <row r="1506" s="143" customFormat="true" ht="15" hidden="false" customHeight="false" outlineLevel="0" collapsed="false">
      <c r="A1506" s="135"/>
      <c r="B1506" s="219"/>
      <c r="C1506" s="156"/>
      <c r="D1506" s="20"/>
      <c r="E1506" s="177"/>
      <c r="F1506" s="168"/>
      <c r="G1506" s="182"/>
    </row>
    <row r="1507" s="143" customFormat="true" ht="15" hidden="false" customHeight="false" outlineLevel="0" collapsed="false">
      <c r="A1507" s="135"/>
      <c r="B1507" s="219"/>
      <c r="C1507" s="156"/>
      <c r="D1507" s="20"/>
      <c r="E1507" s="177"/>
      <c r="F1507" s="168"/>
      <c r="G1507" s="182"/>
    </row>
    <row r="1508" s="125" customFormat="true" ht="15" hidden="false" customHeight="false" outlineLevel="0" collapsed="false">
      <c r="A1508" s="135"/>
      <c r="B1508" s="133"/>
      <c r="C1508" s="133"/>
      <c r="D1508" s="133"/>
      <c r="E1508" s="133"/>
      <c r="F1508" s="133"/>
      <c r="G1508" s="134"/>
    </row>
    <row r="1509" s="125" customFormat="true" ht="15" hidden="false" customHeight="false" outlineLevel="0" collapsed="false">
      <c r="A1509" s="20"/>
      <c r="B1509" s="20"/>
      <c r="C1509" s="20"/>
      <c r="D1509" s="20"/>
      <c r="E1509" s="20"/>
      <c r="F1509" s="20"/>
      <c r="G1509" s="20"/>
    </row>
    <row r="1510" s="204" customFormat="true" ht="15" hidden="false" customHeight="false" outlineLevel="0" collapsed="false">
      <c r="A1510" s="135"/>
      <c r="B1510" s="173"/>
      <c r="C1510" s="167"/>
      <c r="D1510" s="167"/>
      <c r="E1510" s="167"/>
      <c r="F1510" s="167"/>
      <c r="G1510" s="167"/>
    </row>
    <row r="1511" s="125" customFormat="true" ht="15" hidden="false" customHeight="false" outlineLevel="0" collapsed="false">
      <c r="A1511" s="135"/>
      <c r="B1511" s="121"/>
      <c r="C1511" s="122"/>
      <c r="D1511" s="123"/>
      <c r="E1511" s="123"/>
      <c r="F1511" s="17"/>
      <c r="G1511" s="124"/>
    </row>
    <row r="1512" s="143" customFormat="true" ht="15" hidden="false" customHeight="false" outlineLevel="0" collapsed="false">
      <c r="A1512" s="135"/>
      <c r="B1512" s="49"/>
      <c r="C1512" s="228"/>
      <c r="D1512" s="49"/>
      <c r="E1512" s="229"/>
      <c r="F1512" s="230"/>
      <c r="G1512" s="231"/>
    </row>
    <row r="1513" s="143" customFormat="true" ht="15" hidden="false" customHeight="false" outlineLevel="0" collapsed="false">
      <c r="A1513" s="135"/>
      <c r="B1513" s="49"/>
      <c r="C1513" s="228"/>
      <c r="D1513" s="49"/>
      <c r="E1513" s="229"/>
      <c r="F1513" s="230"/>
      <c r="G1513" s="231"/>
    </row>
    <row r="1514" s="143" customFormat="true" ht="15" hidden="false" customHeight="false" outlineLevel="0" collapsed="false">
      <c r="A1514" s="135"/>
      <c r="B1514" s="49"/>
      <c r="C1514" s="228"/>
      <c r="D1514" s="49"/>
      <c r="E1514" s="229"/>
      <c r="F1514" s="230"/>
      <c r="G1514" s="231"/>
    </row>
    <row r="1515" s="143" customFormat="true" ht="15" hidden="false" customHeight="false" outlineLevel="0" collapsed="false">
      <c r="A1515" s="135"/>
      <c r="B1515" s="49"/>
      <c r="C1515" s="228"/>
      <c r="D1515" s="49"/>
      <c r="E1515" s="229"/>
      <c r="F1515" s="230"/>
      <c r="G1515" s="231"/>
    </row>
    <row r="1516" s="143" customFormat="true" ht="15" hidden="false" customHeight="false" outlineLevel="0" collapsed="false">
      <c r="A1516" s="135"/>
      <c r="B1516" s="49"/>
      <c r="C1516" s="228"/>
      <c r="D1516" s="49"/>
      <c r="E1516" s="229"/>
      <c r="F1516" s="230"/>
      <c r="G1516" s="231"/>
    </row>
    <row r="1517" s="125" customFormat="true" ht="15" hidden="false" customHeight="true" outlineLevel="0" collapsed="false">
      <c r="A1517" s="135"/>
      <c r="B1517" s="133"/>
      <c r="C1517" s="133"/>
      <c r="D1517" s="133"/>
      <c r="E1517" s="133"/>
      <c r="F1517" s="133"/>
      <c r="G1517" s="134"/>
    </row>
    <row r="1518" s="125" customFormat="true" ht="15" hidden="false" customHeight="false" outlineLevel="0" collapsed="false">
      <c r="A1518" s="20"/>
      <c r="B1518" s="20"/>
      <c r="C1518" s="20"/>
      <c r="D1518" s="20"/>
      <c r="E1518" s="20"/>
      <c r="F1518" s="20"/>
      <c r="G1518" s="20"/>
    </row>
    <row r="1519" s="204" customFormat="true" ht="15" hidden="false" customHeight="false" outlineLevel="0" collapsed="false">
      <c r="A1519" s="135"/>
      <c r="B1519" s="173"/>
      <c r="C1519" s="167"/>
      <c r="D1519" s="167"/>
      <c r="E1519" s="167"/>
      <c r="F1519" s="167"/>
      <c r="G1519" s="167"/>
    </row>
    <row r="1520" s="125" customFormat="true" ht="15" hidden="false" customHeight="false" outlineLevel="0" collapsed="false">
      <c r="A1520" s="135"/>
      <c r="B1520" s="121"/>
      <c r="C1520" s="122"/>
      <c r="D1520" s="123"/>
      <c r="E1520" s="123"/>
      <c r="F1520" s="17"/>
      <c r="G1520" s="124"/>
    </row>
    <row r="1521" s="143" customFormat="true" ht="15" hidden="false" customHeight="false" outlineLevel="0" collapsed="false">
      <c r="A1521" s="135"/>
      <c r="B1521" s="49"/>
      <c r="C1521" s="228"/>
      <c r="D1521" s="49"/>
      <c r="E1521" s="229"/>
      <c r="F1521" s="232"/>
      <c r="G1521" s="233"/>
    </row>
    <row r="1522" s="143" customFormat="true" ht="15" hidden="false" customHeight="false" outlineLevel="0" collapsed="false">
      <c r="A1522" s="135"/>
      <c r="B1522" s="49"/>
      <c r="C1522" s="228"/>
      <c r="D1522" s="49"/>
      <c r="E1522" s="229"/>
      <c r="F1522" s="230"/>
      <c r="G1522" s="233"/>
    </row>
    <row r="1523" s="143" customFormat="true" ht="15" hidden="false" customHeight="false" outlineLevel="0" collapsed="false">
      <c r="A1523" s="135"/>
      <c r="B1523" s="157"/>
      <c r="C1523" s="156"/>
      <c r="D1523" s="31"/>
      <c r="E1523" s="158"/>
      <c r="F1523" s="129"/>
      <c r="G1523" s="233"/>
    </row>
    <row r="1524" s="143" customFormat="true" ht="15" hidden="false" customHeight="false" outlineLevel="0" collapsed="false">
      <c r="A1524" s="135"/>
      <c r="B1524" s="49"/>
      <c r="C1524" s="228"/>
      <c r="D1524" s="49"/>
      <c r="E1524" s="229"/>
      <c r="F1524" s="230"/>
      <c r="G1524" s="231"/>
    </row>
    <row r="1525" s="143" customFormat="true" ht="15" hidden="false" customHeight="false" outlineLevel="0" collapsed="false">
      <c r="A1525" s="135"/>
      <c r="B1525" s="49"/>
      <c r="C1525" s="228"/>
      <c r="D1525" s="49"/>
      <c r="E1525" s="229"/>
      <c r="F1525" s="232"/>
      <c r="G1525" s="233"/>
    </row>
    <row r="1526" s="143" customFormat="true" ht="15" hidden="false" customHeight="false" outlineLevel="0" collapsed="false">
      <c r="A1526" s="135"/>
      <c r="B1526" s="49"/>
      <c r="C1526" s="228"/>
      <c r="D1526" s="49"/>
      <c r="E1526" s="229"/>
      <c r="F1526" s="232"/>
      <c r="G1526" s="233"/>
    </row>
    <row r="1527" s="143" customFormat="true" ht="15" hidden="false" customHeight="false" outlineLevel="0" collapsed="false">
      <c r="A1527" s="135"/>
      <c r="B1527" s="49"/>
      <c r="C1527" s="228"/>
      <c r="D1527" s="49"/>
      <c r="E1527" s="229"/>
      <c r="F1527" s="232"/>
      <c r="G1527" s="233"/>
    </row>
    <row r="1528" s="125" customFormat="true" ht="15" hidden="false" customHeight="false" outlineLevel="0" collapsed="false">
      <c r="A1528" s="135"/>
      <c r="B1528" s="133"/>
      <c r="C1528" s="133"/>
      <c r="D1528" s="133"/>
      <c r="E1528" s="133"/>
      <c r="F1528" s="133"/>
      <c r="G1528" s="134"/>
    </row>
    <row r="1529" s="125" customFormat="true" ht="15" hidden="false" customHeight="false" outlineLevel="0" collapsed="false">
      <c r="A1529" s="20"/>
      <c r="B1529" s="20"/>
      <c r="C1529" s="20"/>
      <c r="D1529" s="20"/>
      <c r="E1529" s="20"/>
      <c r="F1529" s="20"/>
      <c r="G1529" s="20"/>
    </row>
    <row r="1530" s="30" customFormat="true" ht="15" hidden="false" customHeight="false" outlineLevel="0" collapsed="false">
      <c r="A1530" s="135"/>
      <c r="B1530" s="118"/>
      <c r="C1530" s="136"/>
      <c r="D1530" s="136"/>
      <c r="E1530" s="136"/>
      <c r="F1530" s="136"/>
      <c r="G1530" s="136"/>
    </row>
    <row r="1531" s="125" customFormat="true" ht="15" hidden="false" customHeight="false" outlineLevel="0" collapsed="false">
      <c r="A1531" s="135"/>
      <c r="B1531" s="121"/>
      <c r="C1531" s="122"/>
      <c r="D1531" s="123"/>
      <c r="E1531" s="123"/>
      <c r="F1531" s="153"/>
      <c r="G1531" s="154"/>
    </row>
    <row r="1532" s="143" customFormat="true" ht="15" hidden="false" customHeight="false" outlineLevel="0" collapsed="false">
      <c r="A1532" s="135"/>
      <c r="B1532" s="157"/>
      <c r="C1532" s="156"/>
      <c r="D1532" s="31"/>
      <c r="E1532" s="158"/>
      <c r="F1532" s="129"/>
      <c r="G1532" s="155"/>
    </row>
    <row r="1533" s="143" customFormat="true" ht="15" hidden="false" customHeight="false" outlineLevel="0" collapsed="false">
      <c r="A1533" s="135"/>
      <c r="B1533" s="157"/>
      <c r="C1533" s="156"/>
      <c r="D1533" s="31"/>
      <c r="E1533" s="158"/>
      <c r="F1533" s="129"/>
      <c r="G1533" s="155"/>
    </row>
    <row r="1534" s="143" customFormat="true" ht="15" hidden="false" customHeight="false" outlineLevel="0" collapsed="false">
      <c r="A1534" s="135"/>
      <c r="B1534" s="157"/>
      <c r="C1534" s="156"/>
      <c r="D1534" s="31"/>
      <c r="E1534" s="158"/>
      <c r="F1534" s="129"/>
      <c r="G1534" s="155"/>
    </row>
    <row r="1535" s="143" customFormat="true" ht="15" hidden="false" customHeight="false" outlineLevel="0" collapsed="false">
      <c r="A1535" s="135"/>
      <c r="B1535" s="157"/>
      <c r="C1535" s="156"/>
      <c r="D1535" s="31"/>
      <c r="E1535" s="158"/>
      <c r="F1535" s="129"/>
      <c r="G1535" s="155"/>
    </row>
    <row r="1536" s="143" customFormat="true" ht="15" hidden="false" customHeight="false" outlineLevel="0" collapsed="false">
      <c r="A1536" s="135"/>
      <c r="B1536" s="157"/>
      <c r="C1536" s="156"/>
      <c r="D1536" s="31"/>
      <c r="E1536" s="158"/>
      <c r="F1536" s="129"/>
      <c r="G1536" s="155"/>
    </row>
    <row r="1537" s="143" customFormat="true" ht="15" hidden="false" customHeight="false" outlineLevel="0" collapsed="false">
      <c r="A1537" s="135"/>
      <c r="B1537" s="157"/>
      <c r="C1537" s="156"/>
      <c r="D1537" s="31"/>
      <c r="E1537" s="158"/>
      <c r="F1537" s="129"/>
      <c r="G1537" s="155"/>
    </row>
    <row r="1538" s="125" customFormat="true" ht="15" hidden="false" customHeight="false" outlineLevel="0" collapsed="false">
      <c r="A1538" s="135"/>
      <c r="B1538" s="133"/>
      <c r="C1538" s="133"/>
      <c r="D1538" s="133"/>
      <c r="E1538" s="133"/>
      <c r="F1538" s="133"/>
      <c r="G1538" s="134"/>
    </row>
    <row r="1539" s="125" customFormat="true" ht="15" hidden="false" customHeight="false" outlineLevel="0" collapsed="false">
      <c r="A1539" s="20"/>
      <c r="B1539" s="20"/>
      <c r="C1539" s="20"/>
      <c r="D1539" s="20"/>
      <c r="E1539" s="20"/>
      <c r="F1539" s="20"/>
      <c r="G1539" s="20"/>
    </row>
    <row r="1540" s="204" customFormat="true" ht="15" hidden="false" customHeight="false" outlineLevel="0" collapsed="false">
      <c r="A1540" s="135"/>
      <c r="B1540" s="173"/>
      <c r="C1540" s="167"/>
      <c r="D1540" s="167"/>
      <c r="E1540" s="167"/>
      <c r="F1540" s="167"/>
      <c r="G1540" s="167"/>
    </row>
    <row r="1541" s="125" customFormat="true" ht="15" hidden="false" customHeight="false" outlineLevel="0" collapsed="false">
      <c r="A1541" s="135"/>
      <c r="B1541" s="121"/>
      <c r="C1541" s="122"/>
      <c r="D1541" s="123"/>
      <c r="E1541" s="123"/>
      <c r="F1541" s="17"/>
      <c r="G1541" s="124"/>
    </row>
    <row r="1542" s="143" customFormat="true" ht="15" hidden="false" customHeight="false" outlineLevel="0" collapsed="false">
      <c r="A1542" s="135"/>
      <c r="B1542" s="86"/>
      <c r="C1542" s="226"/>
      <c r="D1542" s="20"/>
      <c r="E1542" s="177"/>
      <c r="F1542" s="168"/>
      <c r="G1542" s="155"/>
    </row>
    <row r="1543" s="143" customFormat="true" ht="15" hidden="false" customHeight="false" outlineLevel="0" collapsed="false">
      <c r="A1543" s="135"/>
      <c r="B1543" s="86"/>
      <c r="C1543" s="226"/>
      <c r="D1543" s="20"/>
      <c r="E1543" s="177"/>
      <c r="F1543" s="168"/>
      <c r="G1543" s="155"/>
    </row>
    <row r="1544" s="143" customFormat="true" ht="15" hidden="false" customHeight="false" outlineLevel="0" collapsed="false">
      <c r="A1544" s="135"/>
      <c r="B1544" s="157"/>
      <c r="C1544" s="156"/>
      <c r="D1544" s="20"/>
      <c r="E1544" s="177"/>
      <c r="F1544" s="168"/>
      <c r="G1544" s="155"/>
    </row>
    <row r="1545" s="143" customFormat="true" ht="15" hidden="false" customHeight="false" outlineLevel="0" collapsed="false">
      <c r="A1545" s="135"/>
      <c r="B1545" s="157"/>
      <c r="C1545" s="156"/>
      <c r="D1545" s="20"/>
      <c r="E1545" s="177"/>
      <c r="F1545" s="168"/>
      <c r="G1545" s="155"/>
    </row>
    <row r="1546" s="125" customFormat="true" ht="15" hidden="false" customHeight="false" outlineLevel="0" collapsed="false">
      <c r="A1546" s="135"/>
      <c r="B1546" s="133"/>
      <c r="C1546" s="133"/>
      <c r="D1546" s="133"/>
      <c r="E1546" s="133"/>
      <c r="F1546" s="133"/>
      <c r="G1546" s="134"/>
    </row>
    <row r="1547" s="125" customFormat="true" ht="15" hidden="false" customHeight="false" outlineLevel="0" collapsed="false">
      <c r="A1547" s="20"/>
      <c r="B1547" s="20"/>
      <c r="C1547" s="20"/>
      <c r="D1547" s="20"/>
      <c r="E1547" s="20"/>
      <c r="F1547" s="20"/>
      <c r="G1547" s="20"/>
    </row>
    <row r="1548" s="204" customFormat="true" ht="15" hidden="false" customHeight="false" outlineLevel="0" collapsed="false">
      <c r="A1548" s="135"/>
      <c r="B1548" s="173"/>
      <c r="C1548" s="167"/>
      <c r="D1548" s="167"/>
      <c r="E1548" s="167"/>
      <c r="F1548" s="167"/>
      <c r="G1548" s="167"/>
    </row>
    <row r="1549" s="125" customFormat="true" ht="15" hidden="false" customHeight="false" outlineLevel="0" collapsed="false">
      <c r="A1549" s="135"/>
      <c r="B1549" s="121"/>
      <c r="C1549" s="122"/>
      <c r="D1549" s="123"/>
      <c r="E1549" s="123"/>
      <c r="F1549" s="17"/>
      <c r="G1549" s="124"/>
    </row>
    <row r="1550" s="143" customFormat="true" ht="15" hidden="false" customHeight="false" outlineLevel="0" collapsed="false">
      <c r="A1550" s="135"/>
      <c r="B1550" s="86"/>
      <c r="C1550" s="226"/>
      <c r="D1550" s="20"/>
      <c r="E1550" s="184"/>
      <c r="F1550" s="129"/>
      <c r="G1550" s="155"/>
    </row>
    <row r="1551" s="143" customFormat="true" ht="15" hidden="false" customHeight="false" outlineLevel="0" collapsed="false">
      <c r="A1551" s="135"/>
      <c r="B1551" s="86"/>
      <c r="C1551" s="226"/>
      <c r="D1551" s="20"/>
      <c r="E1551" s="184"/>
      <c r="F1551" s="129"/>
      <c r="G1551" s="155"/>
    </row>
    <row r="1552" s="143" customFormat="true" ht="15" hidden="false" customHeight="false" outlineLevel="0" collapsed="false">
      <c r="A1552" s="135"/>
      <c r="B1552" s="157"/>
      <c r="C1552" s="156"/>
      <c r="D1552" s="20"/>
      <c r="E1552" s="184"/>
      <c r="F1552" s="129"/>
      <c r="G1552" s="155"/>
    </row>
    <row r="1553" s="143" customFormat="true" ht="15" hidden="false" customHeight="false" outlineLevel="0" collapsed="false">
      <c r="A1553" s="135"/>
      <c r="B1553" s="157"/>
      <c r="C1553" s="156"/>
      <c r="D1553" s="20"/>
      <c r="E1553" s="184"/>
      <c r="F1553" s="129"/>
      <c r="G1553" s="155"/>
    </row>
    <row r="1554" s="125" customFormat="true" ht="15" hidden="false" customHeight="false" outlineLevel="0" collapsed="false">
      <c r="A1554" s="135"/>
      <c r="B1554" s="133"/>
      <c r="C1554" s="133"/>
      <c r="D1554" s="133"/>
      <c r="E1554" s="133"/>
      <c r="F1554" s="133"/>
      <c r="G1554" s="134"/>
    </row>
    <row r="1555" s="125" customFormat="true" ht="15" hidden="false" customHeight="false" outlineLevel="0" collapsed="false">
      <c r="A1555" s="20"/>
      <c r="B1555" s="20"/>
      <c r="C1555" s="20"/>
      <c r="D1555" s="20"/>
      <c r="E1555" s="20"/>
      <c r="F1555" s="20"/>
      <c r="G1555" s="20"/>
    </row>
    <row r="1556" s="204" customFormat="true" ht="15" hidden="false" customHeight="false" outlineLevel="0" collapsed="false">
      <c r="A1556" s="135"/>
      <c r="B1556" s="173"/>
      <c r="C1556" s="167"/>
      <c r="D1556" s="167"/>
      <c r="E1556" s="167"/>
      <c r="F1556" s="167"/>
      <c r="G1556" s="167"/>
    </row>
    <row r="1557" s="125" customFormat="true" ht="15" hidden="false" customHeight="false" outlineLevel="0" collapsed="false">
      <c r="A1557" s="135"/>
      <c r="B1557" s="121"/>
      <c r="C1557" s="122"/>
      <c r="D1557" s="123"/>
      <c r="E1557" s="123"/>
      <c r="F1557" s="17"/>
      <c r="G1557" s="124"/>
    </row>
    <row r="1558" s="143" customFormat="true" ht="15" hidden="false" customHeight="false" outlineLevel="0" collapsed="false">
      <c r="A1558" s="135"/>
      <c r="B1558" s="86"/>
      <c r="C1558" s="226"/>
      <c r="D1558" s="20"/>
      <c r="E1558" s="177"/>
      <c r="F1558" s="168"/>
      <c r="G1558" s="155"/>
    </row>
    <row r="1559" s="143" customFormat="true" ht="15" hidden="false" customHeight="false" outlineLevel="0" collapsed="false">
      <c r="A1559" s="135"/>
      <c r="B1559" s="86"/>
      <c r="C1559" s="226"/>
      <c r="D1559" s="20"/>
      <c r="E1559" s="177"/>
      <c r="F1559" s="168"/>
      <c r="G1559" s="155"/>
    </row>
    <row r="1560" s="143" customFormat="true" ht="15" hidden="false" customHeight="false" outlineLevel="0" collapsed="false">
      <c r="A1560" s="135"/>
      <c r="B1560" s="157"/>
      <c r="C1560" s="156"/>
      <c r="D1560" s="20"/>
      <c r="E1560" s="177"/>
      <c r="F1560" s="168"/>
      <c r="G1560" s="155"/>
    </row>
    <row r="1561" s="143" customFormat="true" ht="15" hidden="false" customHeight="false" outlineLevel="0" collapsed="false">
      <c r="A1561" s="135"/>
      <c r="B1561" s="157"/>
      <c r="C1561" s="156"/>
      <c r="D1561" s="20"/>
      <c r="E1561" s="177"/>
      <c r="F1561" s="168"/>
      <c r="G1561" s="155"/>
    </row>
    <row r="1562" s="125" customFormat="true" ht="15" hidden="false" customHeight="false" outlineLevel="0" collapsed="false">
      <c r="A1562" s="135"/>
      <c r="B1562" s="133"/>
      <c r="C1562" s="133"/>
      <c r="D1562" s="133"/>
      <c r="E1562" s="133"/>
      <c r="F1562" s="133"/>
      <c r="G1562" s="134"/>
    </row>
    <row r="1563" s="125" customFormat="true" ht="15" hidden="false" customHeight="false" outlineLevel="0" collapsed="false">
      <c r="A1563" s="20"/>
      <c r="B1563" s="20"/>
      <c r="C1563" s="20"/>
      <c r="D1563" s="20"/>
      <c r="E1563" s="20"/>
      <c r="F1563" s="20"/>
      <c r="G1563" s="20"/>
    </row>
    <row r="1564" s="204" customFormat="true" ht="15" hidden="false" customHeight="false" outlineLevel="0" collapsed="false">
      <c r="A1564" s="135"/>
      <c r="B1564" s="173"/>
      <c r="C1564" s="167"/>
      <c r="D1564" s="167"/>
      <c r="E1564" s="167"/>
      <c r="F1564" s="167"/>
      <c r="G1564" s="167"/>
    </row>
    <row r="1565" s="125" customFormat="true" ht="15" hidden="false" customHeight="false" outlineLevel="0" collapsed="false">
      <c r="A1565" s="135"/>
      <c r="B1565" s="121"/>
      <c r="C1565" s="122"/>
      <c r="D1565" s="123"/>
      <c r="E1565" s="123"/>
      <c r="F1565" s="17"/>
      <c r="G1565" s="124"/>
    </row>
    <row r="1566" s="143" customFormat="true" ht="15" hidden="false" customHeight="false" outlineLevel="0" collapsed="false">
      <c r="A1566" s="135"/>
      <c r="B1566" s="86"/>
      <c r="C1566" s="226"/>
      <c r="D1566" s="20"/>
      <c r="E1566" s="177"/>
      <c r="F1566" s="168"/>
      <c r="G1566" s="155"/>
    </row>
    <row r="1567" s="143" customFormat="true" ht="15" hidden="false" customHeight="false" outlineLevel="0" collapsed="false">
      <c r="A1567" s="135"/>
      <c r="B1567" s="86"/>
      <c r="C1567" s="226"/>
      <c r="D1567" s="20"/>
      <c r="E1567" s="177"/>
      <c r="F1567" s="168"/>
      <c r="G1567" s="155"/>
    </row>
    <row r="1568" s="143" customFormat="true" ht="15" hidden="false" customHeight="false" outlineLevel="0" collapsed="false">
      <c r="A1568" s="135"/>
      <c r="B1568" s="157"/>
      <c r="C1568" s="156"/>
      <c r="D1568" s="20"/>
      <c r="E1568" s="177"/>
      <c r="F1568" s="168"/>
      <c r="G1568" s="155"/>
    </row>
    <row r="1569" s="143" customFormat="true" ht="15" hidden="false" customHeight="false" outlineLevel="0" collapsed="false">
      <c r="A1569" s="135"/>
      <c r="B1569" s="157"/>
      <c r="C1569" s="156"/>
      <c r="D1569" s="20"/>
      <c r="E1569" s="177"/>
      <c r="F1569" s="168"/>
      <c r="G1569" s="155"/>
    </row>
    <row r="1570" s="125" customFormat="true" ht="15" hidden="false" customHeight="false" outlineLevel="0" collapsed="false">
      <c r="A1570" s="135"/>
      <c r="B1570" s="133"/>
      <c r="C1570" s="133"/>
      <c r="D1570" s="133"/>
      <c r="E1570" s="133"/>
      <c r="F1570" s="133"/>
      <c r="G1570" s="134"/>
    </row>
    <row r="1571" s="125" customFormat="true" ht="15" hidden="false" customHeight="false" outlineLevel="0" collapsed="false">
      <c r="A1571" s="20"/>
      <c r="B1571" s="20"/>
      <c r="C1571" s="20"/>
      <c r="D1571" s="20"/>
      <c r="E1571" s="20"/>
      <c r="F1571" s="20"/>
      <c r="G1571" s="20"/>
    </row>
    <row r="1572" s="204" customFormat="true" ht="15" hidden="false" customHeight="false" outlineLevel="0" collapsed="false">
      <c r="A1572" s="135"/>
      <c r="B1572" s="173"/>
      <c r="C1572" s="167"/>
      <c r="D1572" s="167"/>
      <c r="E1572" s="167"/>
      <c r="F1572" s="167"/>
      <c r="G1572" s="167"/>
    </row>
    <row r="1573" s="125" customFormat="true" ht="15" hidden="false" customHeight="false" outlineLevel="0" collapsed="false">
      <c r="A1573" s="135"/>
      <c r="B1573" s="121"/>
      <c r="C1573" s="122"/>
      <c r="D1573" s="123"/>
      <c r="E1573" s="123"/>
      <c r="F1573" s="17"/>
      <c r="G1573" s="124"/>
    </row>
    <row r="1574" s="143" customFormat="true" ht="15" hidden="false" customHeight="false" outlineLevel="0" collapsed="false">
      <c r="A1574" s="135"/>
      <c r="B1574" s="86"/>
      <c r="C1574" s="226"/>
      <c r="D1574" s="20"/>
      <c r="E1574" s="177"/>
      <c r="F1574" s="168"/>
      <c r="G1574" s="155"/>
    </row>
    <row r="1575" s="143" customFormat="true" ht="15" hidden="false" customHeight="false" outlineLevel="0" collapsed="false">
      <c r="A1575" s="135"/>
      <c r="B1575" s="157"/>
      <c r="C1575" s="156"/>
      <c r="D1575" s="20"/>
      <c r="E1575" s="177"/>
      <c r="F1575" s="168"/>
      <c r="G1575" s="155"/>
    </row>
    <row r="1576" s="143" customFormat="true" ht="15" hidden="false" customHeight="false" outlineLevel="0" collapsed="false">
      <c r="A1576" s="135"/>
      <c r="B1576" s="157"/>
      <c r="C1576" s="156"/>
      <c r="D1576" s="20"/>
      <c r="E1576" s="177"/>
      <c r="F1576" s="168"/>
      <c r="G1576" s="155"/>
    </row>
    <row r="1577" s="143" customFormat="true" ht="15" hidden="false" customHeight="false" outlineLevel="0" collapsed="false">
      <c r="A1577" s="135"/>
      <c r="B1577" s="157"/>
      <c r="C1577" s="156"/>
      <c r="D1577" s="20"/>
      <c r="E1577" s="177"/>
      <c r="F1577" s="168"/>
      <c r="G1577" s="155"/>
    </row>
    <row r="1578" s="143" customFormat="true" ht="15" hidden="false" customHeight="false" outlineLevel="0" collapsed="false">
      <c r="A1578" s="135"/>
      <c r="B1578" s="157"/>
      <c r="C1578" s="156"/>
      <c r="D1578" s="20"/>
      <c r="E1578" s="177"/>
      <c r="F1578" s="168"/>
      <c r="G1578" s="155"/>
    </row>
    <row r="1579" s="143" customFormat="true" ht="15" hidden="false" customHeight="false" outlineLevel="0" collapsed="false">
      <c r="A1579" s="135"/>
      <c r="B1579" s="157"/>
      <c r="C1579" s="156"/>
      <c r="D1579" s="20"/>
      <c r="E1579" s="177"/>
      <c r="F1579" s="168"/>
      <c r="G1579" s="155"/>
    </row>
    <row r="1580" s="125" customFormat="true" ht="15" hidden="false" customHeight="false" outlineLevel="0" collapsed="false">
      <c r="A1580" s="135"/>
      <c r="B1580" s="133"/>
      <c r="C1580" s="133"/>
      <c r="D1580" s="133"/>
      <c r="E1580" s="133"/>
      <c r="F1580" s="133"/>
      <c r="G1580" s="134"/>
    </row>
    <row r="1581" s="125" customFormat="true" ht="15" hidden="false" customHeight="false" outlineLevel="0" collapsed="false">
      <c r="A1581" s="20"/>
      <c r="B1581" s="20"/>
      <c r="C1581" s="20"/>
      <c r="D1581" s="20"/>
      <c r="E1581" s="20"/>
      <c r="F1581" s="20"/>
      <c r="G1581" s="20"/>
    </row>
    <row r="1582" s="30" customFormat="true" ht="15" hidden="false" customHeight="false" outlineLevel="0" collapsed="false">
      <c r="A1582" s="135"/>
      <c r="B1582" s="118"/>
      <c r="C1582" s="136"/>
      <c r="D1582" s="136"/>
      <c r="E1582" s="136"/>
      <c r="F1582" s="136"/>
      <c r="G1582" s="136"/>
    </row>
    <row r="1583" s="125" customFormat="true" ht="15" hidden="false" customHeight="false" outlineLevel="0" collapsed="false">
      <c r="A1583" s="135"/>
      <c r="B1583" s="121"/>
      <c r="C1583" s="122"/>
      <c r="D1583" s="123"/>
      <c r="E1583" s="123"/>
      <c r="F1583" s="17"/>
      <c r="G1583" s="124"/>
    </row>
    <row r="1584" s="143" customFormat="true" ht="15" hidden="false" customHeight="false" outlineLevel="0" collapsed="false">
      <c r="A1584" s="135"/>
      <c r="B1584" s="157"/>
      <c r="C1584" s="156"/>
      <c r="D1584" s="31"/>
      <c r="E1584" s="192"/>
      <c r="F1584" s="168"/>
      <c r="G1584" s="155"/>
    </row>
    <row r="1585" s="143" customFormat="true" ht="15" hidden="false" customHeight="false" outlineLevel="0" collapsed="false">
      <c r="A1585" s="135"/>
      <c r="B1585" s="40"/>
      <c r="C1585" s="156"/>
      <c r="D1585" s="31"/>
      <c r="E1585" s="192"/>
      <c r="F1585" s="168"/>
      <c r="G1585" s="182"/>
    </row>
    <row r="1586" s="143" customFormat="true" ht="15" hidden="false" customHeight="false" outlineLevel="0" collapsed="false">
      <c r="A1586" s="135"/>
      <c r="B1586" s="40"/>
      <c r="C1586" s="156"/>
      <c r="D1586" s="31"/>
      <c r="E1586" s="192"/>
      <c r="F1586" s="168"/>
      <c r="G1586" s="182"/>
    </row>
    <row r="1587" s="143" customFormat="true" ht="15" hidden="false" customHeight="false" outlineLevel="0" collapsed="false">
      <c r="A1587" s="135"/>
      <c r="B1587" s="157"/>
      <c r="C1587" s="156"/>
      <c r="D1587" s="31"/>
      <c r="E1587" s="192"/>
      <c r="F1587" s="168"/>
      <c r="G1587" s="155"/>
    </row>
    <row r="1588" s="143" customFormat="true" ht="15" hidden="false" customHeight="false" outlineLevel="0" collapsed="false">
      <c r="A1588" s="135"/>
      <c r="B1588" s="40"/>
      <c r="C1588" s="156"/>
      <c r="D1588" s="31"/>
      <c r="E1588" s="192"/>
      <c r="F1588" s="168"/>
      <c r="G1588" s="182"/>
    </row>
    <row r="1589" s="143" customFormat="true" ht="15" hidden="false" customHeight="false" outlineLevel="0" collapsed="false">
      <c r="A1589" s="135"/>
      <c r="B1589" s="40"/>
      <c r="C1589" s="156"/>
      <c r="D1589" s="31"/>
      <c r="E1589" s="192"/>
      <c r="F1589" s="168"/>
      <c r="G1589" s="182"/>
    </row>
    <row r="1590" s="143" customFormat="true" ht="15" hidden="false" customHeight="false" outlineLevel="0" collapsed="false">
      <c r="A1590" s="135"/>
      <c r="B1590" s="157"/>
      <c r="C1590" s="156"/>
      <c r="D1590" s="31"/>
      <c r="E1590" s="192"/>
      <c r="F1590" s="168"/>
      <c r="G1590" s="155"/>
    </row>
    <row r="1591" s="125" customFormat="true" ht="15" hidden="false" customHeight="false" outlineLevel="0" collapsed="false">
      <c r="A1591" s="135"/>
      <c r="B1591" s="133"/>
      <c r="C1591" s="133"/>
      <c r="D1591" s="133"/>
      <c r="E1591" s="133"/>
      <c r="F1591" s="133"/>
      <c r="G1591" s="134"/>
    </row>
    <row r="1592" s="125" customFormat="true" ht="15" hidden="false" customHeight="false" outlineLevel="0" collapsed="false">
      <c r="A1592" s="20"/>
      <c r="B1592" s="20"/>
      <c r="C1592" s="20"/>
      <c r="D1592" s="20"/>
      <c r="E1592" s="20"/>
      <c r="F1592" s="20"/>
      <c r="G1592" s="20"/>
    </row>
    <row r="1593" s="30" customFormat="true" ht="15" hidden="false" customHeight="false" outlineLevel="0" collapsed="false">
      <c r="A1593" s="37"/>
      <c r="B1593" s="82"/>
      <c r="C1593" s="82"/>
      <c r="D1593" s="82"/>
      <c r="E1593" s="82"/>
      <c r="F1593" s="82"/>
      <c r="G1593" s="82"/>
    </row>
    <row r="1594" s="30" customFormat="true" ht="15" hidden="false" customHeight="false" outlineLevel="0" collapsed="false">
      <c r="A1594" s="183"/>
      <c r="B1594" s="118"/>
      <c r="C1594" s="136"/>
      <c r="D1594" s="136"/>
      <c r="E1594" s="136"/>
      <c r="F1594" s="136"/>
      <c r="G1594" s="136"/>
    </row>
    <row r="1595" s="125" customFormat="true" ht="15" hidden="false" customHeight="false" outlineLevel="0" collapsed="false">
      <c r="A1595" s="183"/>
      <c r="B1595" s="121"/>
      <c r="C1595" s="122"/>
      <c r="D1595" s="123"/>
      <c r="E1595" s="123"/>
      <c r="F1595" s="17"/>
      <c r="G1595" s="124"/>
    </row>
    <row r="1596" s="143" customFormat="true" ht="15" hidden="false" customHeight="false" outlineLevel="0" collapsed="false">
      <c r="A1596" s="183"/>
      <c r="B1596" s="234"/>
      <c r="C1596" s="164"/>
      <c r="D1596" s="87"/>
      <c r="E1596" s="235"/>
      <c r="F1596" s="165"/>
      <c r="G1596" s="236"/>
    </row>
    <row r="1597" s="143" customFormat="true" ht="15" hidden="false" customHeight="false" outlineLevel="0" collapsed="false">
      <c r="A1597" s="183"/>
      <c r="B1597" s="234"/>
      <c r="C1597" s="164"/>
      <c r="D1597" s="87"/>
      <c r="E1597" s="235"/>
      <c r="F1597" s="165"/>
      <c r="G1597" s="236"/>
    </row>
    <row r="1598" s="143" customFormat="true" ht="15" hidden="false" customHeight="false" outlineLevel="0" collapsed="false">
      <c r="A1598" s="183"/>
      <c r="B1598" s="234"/>
      <c r="C1598" s="164"/>
      <c r="D1598" s="87"/>
      <c r="E1598" s="235"/>
      <c r="F1598" s="165"/>
      <c r="G1598" s="236"/>
    </row>
    <row r="1599" s="143" customFormat="true" ht="15" hidden="false" customHeight="false" outlineLevel="0" collapsed="false">
      <c r="A1599" s="183"/>
      <c r="B1599" s="234"/>
      <c r="C1599" s="164"/>
      <c r="D1599" s="87"/>
      <c r="E1599" s="235"/>
      <c r="F1599" s="165"/>
      <c r="G1599" s="236"/>
    </row>
    <row r="1600" s="143" customFormat="true" ht="15" hidden="false" customHeight="false" outlineLevel="0" collapsed="false">
      <c r="A1600" s="183"/>
      <c r="B1600" s="234"/>
      <c r="C1600" s="164"/>
      <c r="D1600" s="87"/>
      <c r="E1600" s="235"/>
      <c r="F1600" s="165"/>
      <c r="G1600" s="236"/>
    </row>
    <row r="1601" s="143" customFormat="true" ht="15" hidden="false" customHeight="false" outlineLevel="0" collapsed="false">
      <c r="A1601" s="183"/>
      <c r="B1601" s="234"/>
      <c r="C1601" s="164"/>
      <c r="D1601" s="87"/>
      <c r="E1601" s="235"/>
      <c r="F1601" s="165"/>
      <c r="G1601" s="236"/>
    </row>
    <row r="1602" s="143" customFormat="true" ht="15" hidden="false" customHeight="false" outlineLevel="0" collapsed="false">
      <c r="A1602" s="183"/>
      <c r="B1602" s="234"/>
      <c r="C1602" s="164"/>
      <c r="D1602" s="87"/>
      <c r="E1602" s="235"/>
      <c r="F1602" s="165"/>
      <c r="G1602" s="236"/>
    </row>
    <row r="1603" s="143" customFormat="true" ht="15" hidden="false" customHeight="false" outlineLevel="0" collapsed="false">
      <c r="A1603" s="183"/>
      <c r="B1603" s="234"/>
      <c r="C1603" s="164"/>
      <c r="D1603" s="87"/>
      <c r="E1603" s="235"/>
      <c r="F1603" s="165"/>
      <c r="G1603" s="236"/>
    </row>
    <row r="1604" s="125" customFormat="true" ht="15" hidden="false" customHeight="false" outlineLevel="0" collapsed="false">
      <c r="A1604" s="183"/>
      <c r="B1604" s="133"/>
      <c r="C1604" s="133"/>
      <c r="D1604" s="133"/>
      <c r="E1604" s="133"/>
      <c r="F1604" s="133"/>
      <c r="G1604" s="134"/>
    </row>
    <row r="1605" s="125" customFormat="true" ht="15" hidden="false" customHeight="false" outlineLevel="0" collapsed="false">
      <c r="A1605" s="20"/>
      <c r="B1605" s="20"/>
      <c r="C1605" s="20"/>
      <c r="D1605" s="20"/>
      <c r="E1605" s="20"/>
      <c r="F1605" s="20"/>
      <c r="G1605" s="20"/>
    </row>
    <row r="1606" s="204" customFormat="true" ht="15" hidden="false" customHeight="false" outlineLevel="0" collapsed="false">
      <c r="A1606" s="135"/>
      <c r="B1606" s="173"/>
      <c r="C1606" s="167"/>
      <c r="D1606" s="167"/>
      <c r="E1606" s="167"/>
      <c r="F1606" s="167"/>
      <c r="G1606" s="167"/>
    </row>
    <row r="1607" s="125" customFormat="true" ht="15" hidden="false" customHeight="false" outlineLevel="0" collapsed="false">
      <c r="A1607" s="135"/>
      <c r="B1607" s="121"/>
      <c r="C1607" s="122"/>
      <c r="D1607" s="123"/>
      <c r="E1607" s="123"/>
      <c r="F1607" s="17"/>
      <c r="G1607" s="124"/>
    </row>
    <row r="1608" s="143" customFormat="true" ht="15" hidden="false" customHeight="false" outlineLevel="0" collapsed="false">
      <c r="A1608" s="135"/>
      <c r="B1608" s="237"/>
      <c r="C1608" s="164"/>
      <c r="D1608" s="87"/>
      <c r="E1608" s="162"/>
      <c r="F1608" s="165"/>
      <c r="G1608" s="155"/>
    </row>
    <row r="1609" s="143" customFormat="true" ht="15" hidden="false" customHeight="false" outlineLevel="0" collapsed="false">
      <c r="A1609" s="135"/>
      <c r="B1609" s="237"/>
      <c r="C1609" s="164"/>
      <c r="D1609" s="87"/>
      <c r="E1609" s="162"/>
      <c r="F1609" s="165"/>
      <c r="G1609" s="182"/>
    </row>
    <row r="1610" s="143" customFormat="true" ht="15" hidden="false" customHeight="false" outlineLevel="0" collapsed="false">
      <c r="A1610" s="135"/>
      <c r="B1610" s="237"/>
      <c r="C1610" s="164"/>
      <c r="D1610" s="87"/>
      <c r="E1610" s="162"/>
      <c r="F1610" s="165"/>
      <c r="G1610" s="182"/>
    </row>
    <row r="1611" s="143" customFormat="true" ht="15" hidden="false" customHeight="false" outlineLevel="0" collapsed="false">
      <c r="A1611" s="135"/>
      <c r="B1611" s="237"/>
      <c r="C1611" s="164"/>
      <c r="D1611" s="87"/>
      <c r="E1611" s="162"/>
      <c r="F1611" s="165"/>
      <c r="G1611" s="155"/>
    </row>
    <row r="1612" s="143" customFormat="true" ht="15" hidden="false" customHeight="false" outlineLevel="0" collapsed="false">
      <c r="A1612" s="135"/>
      <c r="B1612" s="237"/>
      <c r="C1612" s="164"/>
      <c r="D1612" s="87"/>
      <c r="E1612" s="162"/>
      <c r="F1612" s="165"/>
      <c r="G1612" s="182"/>
    </row>
    <row r="1613" s="125" customFormat="true" ht="15" hidden="false" customHeight="false" outlineLevel="0" collapsed="false">
      <c r="A1613" s="135"/>
      <c r="B1613" s="133"/>
      <c r="C1613" s="133"/>
      <c r="D1613" s="133"/>
      <c r="E1613" s="133"/>
      <c r="F1613" s="133"/>
      <c r="G1613" s="134"/>
    </row>
    <row r="1614" s="125" customFormat="true" ht="15" hidden="false" customHeight="false" outlineLevel="0" collapsed="false">
      <c r="A1614" s="20"/>
      <c r="B1614" s="20"/>
      <c r="C1614" s="20"/>
      <c r="D1614" s="20"/>
      <c r="E1614" s="20"/>
      <c r="F1614" s="20"/>
      <c r="G1614" s="20"/>
    </row>
    <row r="1615" s="30" customFormat="true" ht="15" hidden="false" customHeight="false" outlineLevel="0" collapsed="false">
      <c r="A1615" s="135"/>
      <c r="B1615" s="118"/>
      <c r="C1615" s="136"/>
      <c r="D1615" s="136"/>
      <c r="E1615" s="136"/>
      <c r="F1615" s="136"/>
      <c r="G1615" s="136"/>
    </row>
    <row r="1616" s="125" customFormat="true" ht="15" hidden="false" customHeight="false" outlineLevel="0" collapsed="false">
      <c r="A1616" s="135"/>
      <c r="B1616" s="121"/>
      <c r="C1616" s="122"/>
      <c r="D1616" s="123"/>
      <c r="E1616" s="123"/>
      <c r="F1616" s="17"/>
      <c r="G1616" s="124"/>
    </row>
    <row r="1617" s="143" customFormat="true" ht="15" hidden="false" customHeight="false" outlineLevel="0" collapsed="false">
      <c r="A1617" s="135"/>
      <c r="B1617" s="157"/>
      <c r="C1617" s="156"/>
      <c r="D1617" s="31"/>
      <c r="E1617" s="192"/>
      <c r="F1617" s="168"/>
      <c r="G1617" s="155"/>
    </row>
    <row r="1618" s="143" customFormat="true" ht="15" hidden="false" customHeight="false" outlineLevel="0" collapsed="false">
      <c r="A1618" s="135"/>
      <c r="B1618" s="40"/>
      <c r="C1618" s="156"/>
      <c r="D1618" s="31"/>
      <c r="E1618" s="192"/>
      <c r="F1618" s="168"/>
      <c r="G1618" s="182"/>
    </row>
    <row r="1619" s="143" customFormat="true" ht="15" hidden="false" customHeight="false" outlineLevel="0" collapsed="false">
      <c r="A1619" s="135"/>
      <c r="B1619" s="40"/>
      <c r="C1619" s="156"/>
      <c r="D1619" s="31"/>
      <c r="E1619" s="192"/>
      <c r="F1619" s="168"/>
      <c r="G1619" s="182"/>
    </row>
    <row r="1620" s="143" customFormat="true" ht="15" hidden="false" customHeight="false" outlineLevel="0" collapsed="false">
      <c r="A1620" s="135"/>
      <c r="B1620" s="157"/>
      <c r="C1620" s="156"/>
      <c r="D1620" s="31"/>
      <c r="E1620" s="192"/>
      <c r="F1620" s="168"/>
      <c r="G1620" s="155"/>
    </row>
    <row r="1621" s="143" customFormat="true" ht="15" hidden="false" customHeight="false" outlineLevel="0" collapsed="false">
      <c r="A1621" s="135"/>
      <c r="B1621" s="40"/>
      <c r="C1621" s="156"/>
      <c r="D1621" s="31"/>
      <c r="E1621" s="192"/>
      <c r="F1621" s="168"/>
      <c r="G1621" s="182"/>
    </row>
    <row r="1622" s="125" customFormat="true" ht="15" hidden="false" customHeight="false" outlineLevel="0" collapsed="false">
      <c r="A1622" s="135"/>
      <c r="B1622" s="133"/>
      <c r="C1622" s="133"/>
      <c r="D1622" s="133"/>
      <c r="E1622" s="133"/>
      <c r="F1622" s="133"/>
      <c r="G1622" s="134"/>
    </row>
    <row r="1623" s="125" customFormat="true" ht="15" hidden="false" customHeight="false" outlineLevel="0" collapsed="false">
      <c r="A1623" s="20"/>
      <c r="B1623" s="20"/>
      <c r="C1623" s="20"/>
      <c r="D1623" s="20"/>
      <c r="E1623" s="20"/>
      <c r="F1623" s="20"/>
      <c r="G1623" s="20"/>
    </row>
    <row r="1624" s="204" customFormat="true" ht="15" hidden="false" customHeight="false" outlineLevel="0" collapsed="false">
      <c r="A1624" s="135"/>
      <c r="B1624" s="173"/>
      <c r="C1624" s="167"/>
      <c r="D1624" s="167"/>
      <c r="E1624" s="167"/>
      <c r="F1624" s="167"/>
      <c r="G1624" s="167"/>
    </row>
    <row r="1625" s="125" customFormat="true" ht="15" hidden="false" customHeight="false" outlineLevel="0" collapsed="false">
      <c r="A1625" s="135"/>
      <c r="B1625" s="121"/>
      <c r="C1625" s="122"/>
      <c r="D1625" s="123"/>
      <c r="E1625" s="123"/>
      <c r="F1625" s="17"/>
      <c r="G1625" s="124"/>
    </row>
    <row r="1626" s="143" customFormat="true" ht="15" hidden="false" customHeight="false" outlineLevel="0" collapsed="false">
      <c r="A1626" s="135"/>
      <c r="B1626" s="157"/>
      <c r="C1626" s="156"/>
      <c r="D1626" s="31"/>
      <c r="E1626" s="192"/>
      <c r="F1626" s="168"/>
      <c r="G1626" s="155"/>
    </row>
    <row r="1627" s="143" customFormat="true" ht="15" hidden="false" customHeight="false" outlineLevel="0" collapsed="false">
      <c r="A1627" s="135"/>
      <c r="B1627" s="157"/>
      <c r="C1627" s="156"/>
      <c r="D1627" s="31"/>
      <c r="E1627" s="192"/>
      <c r="F1627" s="168"/>
      <c r="G1627" s="182"/>
    </row>
    <row r="1628" s="143" customFormat="true" ht="15" hidden="false" customHeight="false" outlineLevel="0" collapsed="false">
      <c r="A1628" s="135"/>
      <c r="B1628" s="157"/>
      <c r="C1628" s="156"/>
      <c r="D1628" s="31"/>
      <c r="E1628" s="192"/>
      <c r="F1628" s="168"/>
      <c r="G1628" s="182"/>
    </row>
    <row r="1629" s="125" customFormat="true" ht="15" hidden="false" customHeight="false" outlineLevel="0" collapsed="false">
      <c r="A1629" s="135"/>
      <c r="B1629" s="133"/>
      <c r="C1629" s="133"/>
      <c r="D1629" s="133"/>
      <c r="E1629" s="133"/>
      <c r="F1629" s="133"/>
      <c r="G1629" s="134"/>
    </row>
    <row r="1630" s="125" customFormat="true" ht="15" hidden="false" customHeight="false" outlineLevel="0" collapsed="false">
      <c r="A1630" s="20"/>
      <c r="B1630" s="20"/>
      <c r="C1630" s="20"/>
      <c r="D1630" s="20"/>
      <c r="E1630" s="20"/>
      <c r="F1630" s="20"/>
      <c r="G1630" s="20"/>
    </row>
    <row r="1631" s="30" customFormat="true" ht="15" hidden="false" customHeight="false" outlineLevel="0" collapsed="false">
      <c r="A1631" s="135"/>
      <c r="B1631" s="118"/>
      <c r="C1631" s="136"/>
      <c r="D1631" s="136"/>
      <c r="E1631" s="136"/>
      <c r="F1631" s="136"/>
      <c r="G1631" s="136"/>
    </row>
    <row r="1632" s="125" customFormat="true" ht="15" hidden="false" customHeight="false" outlineLevel="0" collapsed="false">
      <c r="A1632" s="135"/>
      <c r="B1632" s="121"/>
      <c r="C1632" s="122"/>
      <c r="D1632" s="123"/>
      <c r="E1632" s="123"/>
      <c r="F1632" s="17"/>
      <c r="G1632" s="124"/>
    </row>
    <row r="1633" s="143" customFormat="true" ht="15" hidden="false" customHeight="false" outlineLevel="0" collapsed="false">
      <c r="A1633" s="135"/>
      <c r="B1633" s="234"/>
      <c r="C1633" s="164"/>
      <c r="D1633" s="87"/>
      <c r="E1633" s="235"/>
      <c r="F1633" s="165"/>
      <c r="G1633" s="238"/>
    </row>
    <row r="1634" s="143" customFormat="true" ht="15" hidden="false" customHeight="false" outlineLevel="0" collapsed="false">
      <c r="A1634" s="135"/>
      <c r="B1634" s="234"/>
      <c r="C1634" s="164"/>
      <c r="D1634" s="87"/>
      <c r="E1634" s="235"/>
      <c r="F1634" s="165"/>
      <c r="G1634" s="236"/>
    </row>
    <row r="1635" s="143" customFormat="true" ht="15" hidden="false" customHeight="false" outlineLevel="0" collapsed="false">
      <c r="A1635" s="135"/>
      <c r="B1635" s="234"/>
      <c r="C1635" s="164"/>
      <c r="D1635" s="87"/>
      <c r="E1635" s="235"/>
      <c r="F1635" s="165"/>
      <c r="G1635" s="236"/>
    </row>
    <row r="1636" s="143" customFormat="true" ht="15" hidden="false" customHeight="false" outlineLevel="0" collapsed="false">
      <c r="A1636" s="135"/>
      <c r="B1636" s="234"/>
      <c r="C1636" s="164"/>
      <c r="D1636" s="87"/>
      <c r="E1636" s="235"/>
      <c r="F1636" s="165"/>
      <c r="G1636" s="236"/>
    </row>
    <row r="1637" s="143" customFormat="true" ht="15" hidden="false" customHeight="false" outlineLevel="0" collapsed="false">
      <c r="A1637" s="135"/>
      <c r="B1637" s="234"/>
      <c r="C1637" s="164"/>
      <c r="D1637" s="87"/>
      <c r="E1637" s="235"/>
      <c r="F1637" s="165"/>
      <c r="G1637" s="236"/>
    </row>
    <row r="1638" s="125" customFormat="true" ht="15" hidden="false" customHeight="false" outlineLevel="0" collapsed="false">
      <c r="A1638" s="135"/>
      <c r="B1638" s="133"/>
      <c r="C1638" s="133"/>
      <c r="D1638" s="133"/>
      <c r="E1638" s="133"/>
      <c r="F1638" s="133"/>
      <c r="G1638" s="134"/>
    </row>
    <row r="1639" s="125" customFormat="true" ht="15" hidden="false" customHeight="false" outlineLevel="0" collapsed="false">
      <c r="A1639" s="20"/>
      <c r="B1639" s="20"/>
      <c r="C1639" s="20"/>
      <c r="D1639" s="20"/>
      <c r="E1639" s="20"/>
      <c r="F1639" s="20"/>
      <c r="G1639" s="20"/>
    </row>
    <row r="1640" s="30" customFormat="true" ht="15" hidden="false" customHeight="false" outlineLevel="0" collapsed="false">
      <c r="A1640" s="135"/>
      <c r="B1640" s="118"/>
      <c r="C1640" s="136"/>
      <c r="D1640" s="136"/>
      <c r="E1640" s="136"/>
      <c r="F1640" s="136"/>
      <c r="G1640" s="136"/>
    </row>
    <row r="1641" s="125" customFormat="true" ht="15" hidden="false" customHeight="false" outlineLevel="0" collapsed="false">
      <c r="A1641" s="135"/>
      <c r="B1641" s="121"/>
      <c r="C1641" s="122"/>
      <c r="D1641" s="123"/>
      <c r="E1641" s="123"/>
      <c r="F1641" s="17"/>
      <c r="G1641" s="124"/>
    </row>
    <row r="1642" s="143" customFormat="true" ht="15" hidden="false" customHeight="false" outlineLevel="0" collapsed="false">
      <c r="A1642" s="135"/>
      <c r="B1642" s="157"/>
      <c r="C1642" s="156"/>
      <c r="D1642" s="31"/>
      <c r="E1642" s="158"/>
      <c r="F1642" s="129"/>
      <c r="G1642" s="155"/>
    </row>
    <row r="1643" s="143" customFormat="true" ht="15" hidden="false" customHeight="false" outlineLevel="0" collapsed="false">
      <c r="A1643" s="135"/>
      <c r="B1643" s="157"/>
      <c r="C1643" s="156"/>
      <c r="D1643" s="31"/>
      <c r="E1643" s="158"/>
      <c r="F1643" s="129"/>
      <c r="G1643" s="155"/>
    </row>
    <row r="1644" s="143" customFormat="true" ht="15" hidden="false" customHeight="false" outlineLevel="0" collapsed="false">
      <c r="A1644" s="135"/>
      <c r="B1644" s="157"/>
      <c r="C1644" s="156"/>
      <c r="D1644" s="31"/>
      <c r="E1644" s="158"/>
      <c r="F1644" s="129"/>
      <c r="G1644" s="155"/>
    </row>
    <row r="1645" s="125" customFormat="true" ht="15" hidden="false" customHeight="false" outlineLevel="0" collapsed="false">
      <c r="A1645" s="135"/>
      <c r="B1645" s="133"/>
      <c r="C1645" s="133"/>
      <c r="D1645" s="133"/>
      <c r="E1645" s="133"/>
      <c r="F1645" s="133"/>
      <c r="G1645" s="134"/>
    </row>
    <row r="1646" s="125" customFormat="true" ht="15" hidden="false" customHeight="false" outlineLevel="0" collapsed="false">
      <c r="A1646" s="20"/>
      <c r="B1646" s="20"/>
      <c r="C1646" s="20"/>
      <c r="D1646" s="20"/>
      <c r="E1646" s="20"/>
      <c r="F1646" s="20"/>
      <c r="G1646" s="20"/>
    </row>
    <row r="1647" s="30" customFormat="true" ht="15" hidden="false" customHeight="false" outlineLevel="0" collapsed="false">
      <c r="A1647" s="135"/>
      <c r="B1647" s="118"/>
      <c r="C1647" s="136"/>
      <c r="D1647" s="136"/>
      <c r="E1647" s="136"/>
      <c r="F1647" s="136"/>
      <c r="G1647" s="136"/>
    </row>
    <row r="1648" s="125" customFormat="true" ht="15" hidden="false" customHeight="false" outlineLevel="0" collapsed="false">
      <c r="A1648" s="135"/>
      <c r="B1648" s="121"/>
      <c r="C1648" s="122"/>
      <c r="D1648" s="123"/>
      <c r="E1648" s="123"/>
      <c r="F1648" s="17"/>
      <c r="G1648" s="124"/>
    </row>
    <row r="1649" s="143" customFormat="true" ht="15" hidden="false" customHeight="false" outlineLevel="0" collapsed="false">
      <c r="A1649" s="135"/>
      <c r="B1649" s="157"/>
      <c r="C1649" s="156"/>
      <c r="D1649" s="31"/>
      <c r="E1649" s="158"/>
      <c r="F1649" s="129"/>
      <c r="G1649" s="155"/>
    </row>
    <row r="1650" s="143" customFormat="true" ht="15" hidden="false" customHeight="false" outlineLevel="0" collapsed="false">
      <c r="A1650" s="135"/>
      <c r="B1650" s="157"/>
      <c r="C1650" s="156"/>
      <c r="D1650" s="31"/>
      <c r="E1650" s="158"/>
      <c r="F1650" s="129"/>
      <c r="G1650" s="155"/>
    </row>
    <row r="1651" s="143" customFormat="true" ht="15" hidden="false" customHeight="false" outlineLevel="0" collapsed="false">
      <c r="A1651" s="135"/>
      <c r="B1651" s="157"/>
      <c r="C1651" s="156"/>
      <c r="D1651" s="31"/>
      <c r="E1651" s="158"/>
      <c r="F1651" s="129"/>
      <c r="G1651" s="155"/>
    </row>
    <row r="1652" s="125" customFormat="true" ht="15" hidden="false" customHeight="false" outlineLevel="0" collapsed="false">
      <c r="A1652" s="135"/>
      <c r="B1652" s="133"/>
      <c r="C1652" s="133"/>
      <c r="D1652" s="133"/>
      <c r="E1652" s="133"/>
      <c r="F1652" s="133"/>
      <c r="G1652" s="134"/>
    </row>
    <row r="1653" s="125" customFormat="true" ht="15" hidden="false" customHeight="false" outlineLevel="0" collapsed="false">
      <c r="A1653" s="20"/>
      <c r="B1653" s="20"/>
      <c r="C1653" s="20"/>
      <c r="D1653" s="20"/>
      <c r="E1653" s="20"/>
      <c r="F1653" s="20"/>
      <c r="G1653" s="20"/>
    </row>
    <row r="1654" s="30" customFormat="true" ht="15" hidden="false" customHeight="false" outlineLevel="0" collapsed="false">
      <c r="A1654" s="135"/>
      <c r="B1654" s="118"/>
      <c r="C1654" s="136"/>
      <c r="D1654" s="136"/>
      <c r="E1654" s="136"/>
      <c r="F1654" s="136"/>
      <c r="G1654" s="136"/>
    </row>
    <row r="1655" s="125" customFormat="true" ht="15" hidden="false" customHeight="false" outlineLevel="0" collapsed="false">
      <c r="A1655" s="135"/>
      <c r="B1655" s="121"/>
      <c r="C1655" s="122"/>
      <c r="D1655" s="123"/>
      <c r="E1655" s="123"/>
      <c r="F1655" s="153"/>
      <c r="G1655" s="154"/>
    </row>
    <row r="1656" s="143" customFormat="true" ht="15" hidden="false" customHeight="false" outlineLevel="0" collapsed="false">
      <c r="A1656" s="135"/>
      <c r="B1656" s="157"/>
      <c r="C1656" s="156"/>
      <c r="D1656" s="31"/>
      <c r="E1656" s="158"/>
      <c r="F1656" s="129"/>
      <c r="G1656" s="155"/>
    </row>
    <row r="1657" s="143" customFormat="true" ht="15" hidden="false" customHeight="false" outlineLevel="0" collapsed="false">
      <c r="A1657" s="135"/>
      <c r="B1657" s="157"/>
      <c r="C1657" s="156"/>
      <c r="D1657" s="31"/>
      <c r="E1657" s="158"/>
      <c r="F1657" s="129"/>
      <c r="G1657" s="155"/>
    </row>
    <row r="1658" s="143" customFormat="true" ht="15" hidden="false" customHeight="false" outlineLevel="0" collapsed="false">
      <c r="A1658" s="135"/>
      <c r="B1658" s="157"/>
      <c r="C1658" s="156"/>
      <c r="D1658" s="31"/>
      <c r="E1658" s="158"/>
      <c r="F1658" s="129"/>
      <c r="G1658" s="155"/>
    </row>
    <row r="1659" s="125" customFormat="true" ht="15" hidden="false" customHeight="false" outlineLevel="0" collapsed="false">
      <c r="A1659" s="135"/>
      <c r="B1659" s="133"/>
      <c r="C1659" s="133"/>
      <c r="D1659" s="133"/>
      <c r="E1659" s="133"/>
      <c r="F1659" s="133"/>
      <c r="G1659" s="134"/>
    </row>
    <row r="1660" s="125" customFormat="true" ht="15" hidden="false" customHeight="false" outlineLevel="0" collapsed="false">
      <c r="A1660" s="20"/>
      <c r="B1660" s="20"/>
      <c r="C1660" s="20"/>
      <c r="D1660" s="20"/>
      <c r="E1660" s="20"/>
      <c r="F1660" s="20"/>
      <c r="G1660" s="20"/>
    </row>
    <row r="1661" s="30" customFormat="true" ht="15" hidden="false" customHeight="false" outlineLevel="0" collapsed="false">
      <c r="A1661" s="135"/>
      <c r="B1661" s="118"/>
      <c r="C1661" s="136"/>
      <c r="D1661" s="136"/>
      <c r="E1661" s="136"/>
      <c r="F1661" s="136"/>
      <c r="G1661" s="136"/>
    </row>
    <row r="1662" s="125" customFormat="true" ht="15" hidden="false" customHeight="false" outlineLevel="0" collapsed="false">
      <c r="A1662" s="135"/>
      <c r="B1662" s="121"/>
      <c r="C1662" s="122"/>
      <c r="D1662" s="123"/>
      <c r="E1662" s="123"/>
      <c r="F1662" s="17"/>
      <c r="G1662" s="124"/>
    </row>
    <row r="1663" s="143" customFormat="true" ht="15" hidden="false" customHeight="false" outlineLevel="0" collapsed="false">
      <c r="A1663" s="135"/>
      <c r="B1663" s="157"/>
      <c r="C1663" s="156"/>
      <c r="D1663" s="31"/>
      <c r="E1663" s="158"/>
      <c r="F1663" s="129"/>
      <c r="G1663" s="155"/>
    </row>
    <row r="1664" s="143" customFormat="true" ht="15" hidden="false" customHeight="false" outlineLevel="0" collapsed="false">
      <c r="A1664" s="135"/>
      <c r="B1664" s="157"/>
      <c r="C1664" s="156"/>
      <c r="D1664" s="31"/>
      <c r="E1664" s="158"/>
      <c r="F1664" s="129"/>
      <c r="G1664" s="155"/>
    </row>
    <row r="1665" s="143" customFormat="true" ht="15" hidden="false" customHeight="false" outlineLevel="0" collapsed="false">
      <c r="A1665" s="135"/>
      <c r="B1665" s="157"/>
      <c r="C1665" s="156"/>
      <c r="D1665" s="31"/>
      <c r="E1665" s="158"/>
      <c r="F1665" s="129"/>
      <c r="G1665" s="155"/>
    </row>
    <row r="1666" s="125" customFormat="true" ht="15" hidden="false" customHeight="false" outlineLevel="0" collapsed="false">
      <c r="A1666" s="135"/>
      <c r="B1666" s="133"/>
      <c r="C1666" s="133"/>
      <c r="D1666" s="133"/>
      <c r="E1666" s="133"/>
      <c r="F1666" s="133"/>
      <c r="G1666" s="134"/>
    </row>
    <row r="1667" s="125" customFormat="true" ht="15" hidden="false" customHeight="false" outlineLevel="0" collapsed="false">
      <c r="A1667" s="20"/>
      <c r="B1667" s="20"/>
      <c r="C1667" s="20"/>
      <c r="D1667" s="20"/>
      <c r="E1667" s="20"/>
      <c r="F1667" s="20"/>
      <c r="G1667" s="20"/>
    </row>
    <row r="1668" s="30" customFormat="true" ht="15" hidden="false" customHeight="false" outlineLevel="0" collapsed="false">
      <c r="A1668" s="239"/>
      <c r="B1668" s="118"/>
      <c r="C1668" s="136"/>
      <c r="D1668" s="136"/>
      <c r="E1668" s="136"/>
      <c r="F1668" s="136"/>
      <c r="G1668" s="136"/>
    </row>
    <row r="1669" s="125" customFormat="true" ht="15" hidden="false" customHeight="false" outlineLevel="0" collapsed="false">
      <c r="A1669" s="239"/>
      <c r="B1669" s="121"/>
      <c r="C1669" s="122"/>
      <c r="D1669" s="123"/>
      <c r="E1669" s="123"/>
      <c r="F1669" s="17"/>
      <c r="G1669" s="124"/>
    </row>
    <row r="1670" s="143" customFormat="true" ht="15" hidden="false" customHeight="false" outlineLevel="0" collapsed="false">
      <c r="A1670" s="239"/>
      <c r="B1670" s="40"/>
      <c r="C1670" s="156"/>
      <c r="D1670" s="31"/>
      <c r="E1670" s="158"/>
      <c r="F1670" s="168"/>
      <c r="G1670" s="155"/>
    </row>
    <row r="1671" s="143" customFormat="true" ht="15" hidden="false" customHeight="false" outlineLevel="0" collapsed="false">
      <c r="A1671" s="239"/>
      <c r="B1671" s="40"/>
      <c r="C1671" s="156"/>
      <c r="D1671" s="31"/>
      <c r="E1671" s="158"/>
      <c r="F1671" s="168"/>
      <c r="G1671" s="155"/>
    </row>
    <row r="1672" s="143" customFormat="true" ht="15" hidden="false" customHeight="false" outlineLevel="0" collapsed="false">
      <c r="A1672" s="239"/>
      <c r="B1672" s="240"/>
      <c r="C1672" s="240"/>
      <c r="D1672" s="240"/>
      <c r="E1672" s="240"/>
      <c r="F1672" s="240"/>
      <c r="G1672" s="240"/>
    </row>
    <row r="1673" s="143" customFormat="true" ht="15" hidden="false" customHeight="false" outlineLevel="0" collapsed="false">
      <c r="A1673" s="239"/>
      <c r="B1673" s="40"/>
      <c r="C1673" s="156"/>
      <c r="D1673" s="31"/>
      <c r="E1673" s="158"/>
      <c r="F1673" s="168"/>
      <c r="G1673" s="155"/>
    </row>
    <row r="1674" s="125" customFormat="true" ht="15" hidden="false" customHeight="false" outlineLevel="0" collapsed="false">
      <c r="A1674" s="239"/>
      <c r="B1674" s="133"/>
      <c r="C1674" s="133"/>
      <c r="D1674" s="133"/>
      <c r="E1674" s="133"/>
      <c r="F1674" s="133"/>
      <c r="G1674" s="134"/>
    </row>
    <row r="1675" s="125" customFormat="true" ht="15" hidden="false" customHeight="false" outlineLevel="0" collapsed="false">
      <c r="A1675" s="20"/>
      <c r="B1675" s="20"/>
      <c r="C1675" s="20"/>
      <c r="D1675" s="20"/>
      <c r="E1675" s="20"/>
      <c r="F1675" s="20"/>
      <c r="G1675" s="20"/>
    </row>
    <row r="1676" s="2" customFormat="true" ht="15" hidden="false" customHeight="false" outlineLevel="0" collapsed="false">
      <c r="A1676" s="103"/>
      <c r="B1676" s="241"/>
      <c r="C1676" s="48"/>
      <c r="D1676" s="113"/>
      <c r="E1676" s="105"/>
      <c r="F1676" s="105"/>
      <c r="G1676" s="105"/>
    </row>
    <row r="1677" s="2" customFormat="true" ht="15" hidden="false" customHeight="false" outlineLevel="0" collapsed="false">
      <c r="A1677" s="103"/>
      <c r="B1677" s="241"/>
      <c r="C1677" s="48"/>
      <c r="D1677" s="241"/>
      <c r="E1677" s="105"/>
      <c r="F1677" s="105"/>
      <c r="G1677" s="105"/>
    </row>
    <row r="1678" s="2" customFormat="true" ht="15" hidden="false" customHeight="false" outlineLevel="0" collapsed="false">
      <c r="A1678" s="103"/>
      <c r="B1678" s="113"/>
      <c r="C1678" s="106"/>
      <c r="D1678" s="39"/>
      <c r="E1678" s="107"/>
      <c r="F1678" s="105"/>
      <c r="G1678" s="105"/>
    </row>
    <row r="1679" s="2" customFormat="true" ht="15" hidden="false" customHeight="false" outlineLevel="0" collapsed="false">
      <c r="A1679" s="103"/>
      <c r="B1679" s="241"/>
      <c r="C1679" s="106"/>
      <c r="D1679" s="39"/>
      <c r="E1679" s="107"/>
      <c r="F1679" s="105"/>
      <c r="G1679" s="105"/>
    </row>
    <row r="1680" customFormat="false" ht="15" hidden="false" customHeight="false" outlineLevel="0" collapsed="false">
      <c r="A1680" s="108"/>
      <c r="B1680" s="109"/>
      <c r="C1680" s="110"/>
      <c r="D1680" s="39"/>
      <c r="E1680" s="112"/>
    </row>
    <row r="1681" customFormat="false" ht="15" hidden="false" customHeight="false" outlineLevel="0" collapsed="false">
      <c r="B1681" s="109"/>
    </row>
    <row r="1682" customFormat="false" ht="15" hidden="false" customHeight="false" outlineLevel="0" collapsed="false">
      <c r="B1682" s="109"/>
    </row>
  </sheetData>
  <mergeCells count="772">
    <mergeCell ref="A1:G1"/>
    <mergeCell ref="B2:G2"/>
    <mergeCell ref="C3:G3"/>
    <mergeCell ref="A4:G4"/>
    <mergeCell ref="A5:A31"/>
    <mergeCell ref="C5:G5"/>
    <mergeCell ref="B31:F31"/>
    <mergeCell ref="A32:G32"/>
    <mergeCell ref="B33:G33"/>
    <mergeCell ref="A34:A43"/>
    <mergeCell ref="C34:G34"/>
    <mergeCell ref="B43:F43"/>
    <mergeCell ref="A44:G44"/>
    <mergeCell ref="A45:A78"/>
    <mergeCell ref="C45:G45"/>
    <mergeCell ref="B78:F78"/>
    <mergeCell ref="A79:G79"/>
    <mergeCell ref="A80:A118"/>
    <mergeCell ref="C80:G80"/>
    <mergeCell ref="B118:F118"/>
    <mergeCell ref="A119:G119"/>
    <mergeCell ref="A120:A135"/>
    <mergeCell ref="C120:G120"/>
    <mergeCell ref="B135:F135"/>
    <mergeCell ref="A136:G136"/>
    <mergeCell ref="A137:A144"/>
    <mergeCell ref="C137:G137"/>
    <mergeCell ref="B144:F144"/>
    <mergeCell ref="A145:G145"/>
    <mergeCell ref="A146:A167"/>
    <mergeCell ref="C146:G146"/>
    <mergeCell ref="B155:G155"/>
    <mergeCell ref="B162:G162"/>
    <mergeCell ref="B167:F167"/>
    <mergeCell ref="A168:G168"/>
    <mergeCell ref="A169:A176"/>
    <mergeCell ref="C169:G169"/>
    <mergeCell ref="B176:F176"/>
    <mergeCell ref="A177:G177"/>
    <mergeCell ref="A178:A188"/>
    <mergeCell ref="C178:G178"/>
    <mergeCell ref="B188:F188"/>
    <mergeCell ref="A189:G189"/>
    <mergeCell ref="A190:A198"/>
    <mergeCell ref="C190:G190"/>
    <mergeCell ref="B198:F198"/>
    <mergeCell ref="A199:G199"/>
    <mergeCell ref="B200:G200"/>
    <mergeCell ref="A201:A205"/>
    <mergeCell ref="C201:G201"/>
    <mergeCell ref="B205:F205"/>
    <mergeCell ref="A206:G206"/>
    <mergeCell ref="A207:A211"/>
    <mergeCell ref="C207:G207"/>
    <mergeCell ref="B211:F211"/>
    <mergeCell ref="A212:G212"/>
    <mergeCell ref="A213:A219"/>
    <mergeCell ref="C213:G213"/>
    <mergeCell ref="B219:F219"/>
    <mergeCell ref="A220:G220"/>
    <mergeCell ref="A221:A226"/>
    <mergeCell ref="C221:G221"/>
    <mergeCell ref="B226:F226"/>
    <mergeCell ref="A227:G227"/>
    <mergeCell ref="B228:G228"/>
    <mergeCell ref="A229:A232"/>
    <mergeCell ref="C229:G229"/>
    <mergeCell ref="B232:F232"/>
    <mergeCell ref="A233:G233"/>
    <mergeCell ref="A234:A243"/>
    <mergeCell ref="C234:G234"/>
    <mergeCell ref="B243:F243"/>
    <mergeCell ref="A244:G244"/>
    <mergeCell ref="A245:A248"/>
    <mergeCell ref="C245:G245"/>
    <mergeCell ref="B248:F248"/>
    <mergeCell ref="A249:G249"/>
    <mergeCell ref="A250:A253"/>
    <mergeCell ref="C250:G250"/>
    <mergeCell ref="B253:F253"/>
    <mergeCell ref="A254:G254"/>
    <mergeCell ref="A255:A258"/>
    <mergeCell ref="C255:G255"/>
    <mergeCell ref="B258:F258"/>
    <mergeCell ref="A259:G259"/>
    <mergeCell ref="A260:A268"/>
    <mergeCell ref="C260:G260"/>
    <mergeCell ref="B268:F268"/>
    <mergeCell ref="A269:G269"/>
    <mergeCell ref="A270:A279"/>
    <mergeCell ref="C270:G270"/>
    <mergeCell ref="B279:F279"/>
    <mergeCell ref="A280:G280"/>
    <mergeCell ref="A281:A284"/>
    <mergeCell ref="C281:G281"/>
    <mergeCell ref="B284:F284"/>
    <mergeCell ref="A285:G285"/>
    <mergeCell ref="A286:A291"/>
    <mergeCell ref="C286:G286"/>
    <mergeCell ref="B291:F291"/>
    <mergeCell ref="A292:G292"/>
    <mergeCell ref="A293:A300"/>
    <mergeCell ref="C293:G293"/>
    <mergeCell ref="B300:F300"/>
    <mergeCell ref="A301:G301"/>
    <mergeCell ref="A302:A308"/>
    <mergeCell ref="C302:G302"/>
    <mergeCell ref="B308:F308"/>
    <mergeCell ref="A309:G309"/>
    <mergeCell ref="A310:A319"/>
    <mergeCell ref="C310:G310"/>
    <mergeCell ref="B319:F319"/>
    <mergeCell ref="A320:G320"/>
    <mergeCell ref="B321:G321"/>
    <mergeCell ref="A322:A326"/>
    <mergeCell ref="C322:G322"/>
    <mergeCell ref="B326:F326"/>
    <mergeCell ref="A327:G327"/>
    <mergeCell ref="B328:G328"/>
    <mergeCell ref="A329:A338"/>
    <mergeCell ref="C329:G329"/>
    <mergeCell ref="B338:F338"/>
    <mergeCell ref="A339:G339"/>
    <mergeCell ref="A340:A350"/>
    <mergeCell ref="C340:G340"/>
    <mergeCell ref="B350:F350"/>
    <mergeCell ref="A351:G351"/>
    <mergeCell ref="A352:A358"/>
    <mergeCell ref="C352:G352"/>
    <mergeCell ref="B358:F358"/>
    <mergeCell ref="A359:G359"/>
    <mergeCell ref="A360:A365"/>
    <mergeCell ref="C360:G360"/>
    <mergeCell ref="B365:F365"/>
    <mergeCell ref="A366:G366"/>
    <mergeCell ref="A367:A380"/>
    <mergeCell ref="C367:G367"/>
    <mergeCell ref="B380:F380"/>
    <mergeCell ref="A381:G381"/>
    <mergeCell ref="B382:G382"/>
    <mergeCell ref="A383:A389"/>
    <mergeCell ref="C383:G383"/>
    <mergeCell ref="B389:F389"/>
    <mergeCell ref="A390:G390"/>
    <mergeCell ref="A391:A397"/>
    <mergeCell ref="C391:G391"/>
    <mergeCell ref="B397:F397"/>
    <mergeCell ref="A398:G398"/>
    <mergeCell ref="A399:A410"/>
    <mergeCell ref="C399:G399"/>
    <mergeCell ref="B410:F410"/>
    <mergeCell ref="A411:G411"/>
    <mergeCell ref="A412:A418"/>
    <mergeCell ref="C412:G412"/>
    <mergeCell ref="B418:F418"/>
    <mergeCell ref="A419:G419"/>
    <mergeCell ref="B420:G420"/>
    <mergeCell ref="A421:A426"/>
    <mergeCell ref="C421:G421"/>
    <mergeCell ref="B426:F426"/>
    <mergeCell ref="A427:G427"/>
    <mergeCell ref="A428:A435"/>
    <mergeCell ref="C428:G428"/>
    <mergeCell ref="B435:F435"/>
    <mergeCell ref="A436:G436"/>
    <mergeCell ref="A437:A443"/>
    <mergeCell ref="C437:G437"/>
    <mergeCell ref="B443:F443"/>
    <mergeCell ref="A444:G444"/>
    <mergeCell ref="A445:A453"/>
    <mergeCell ref="C445:G445"/>
    <mergeCell ref="B453:F453"/>
    <mergeCell ref="A454:G454"/>
    <mergeCell ref="A455:A462"/>
    <mergeCell ref="C455:G455"/>
    <mergeCell ref="B462:F462"/>
    <mergeCell ref="A463:G463"/>
    <mergeCell ref="A464:A467"/>
    <mergeCell ref="C464:G464"/>
    <mergeCell ref="B467:F467"/>
    <mergeCell ref="A468:G468"/>
    <mergeCell ref="B469:G469"/>
    <mergeCell ref="A470:A474"/>
    <mergeCell ref="C470:G470"/>
    <mergeCell ref="B474:F474"/>
    <mergeCell ref="A475:G475"/>
    <mergeCell ref="A476:A483"/>
    <mergeCell ref="C476:G476"/>
    <mergeCell ref="B483:F483"/>
    <mergeCell ref="A484:G484"/>
    <mergeCell ref="A485:A490"/>
    <mergeCell ref="C485:G485"/>
    <mergeCell ref="B490:F490"/>
    <mergeCell ref="A491:G491"/>
    <mergeCell ref="A492:A500"/>
    <mergeCell ref="C492:G492"/>
    <mergeCell ref="B500:F500"/>
    <mergeCell ref="A501:G501"/>
    <mergeCell ref="A502:A510"/>
    <mergeCell ref="C502:G502"/>
    <mergeCell ref="B510:F510"/>
    <mergeCell ref="A511:G511"/>
    <mergeCell ref="A512:A519"/>
    <mergeCell ref="C512:G512"/>
    <mergeCell ref="B519:F519"/>
    <mergeCell ref="A520:G520"/>
    <mergeCell ref="A521:A529"/>
    <mergeCell ref="C521:G521"/>
    <mergeCell ref="B529:F529"/>
    <mergeCell ref="A530:G530"/>
    <mergeCell ref="A531:A539"/>
    <mergeCell ref="C531:G531"/>
    <mergeCell ref="B539:F539"/>
    <mergeCell ref="A540:G540"/>
    <mergeCell ref="B541:G541"/>
    <mergeCell ref="B542:G542"/>
    <mergeCell ref="A543:A555"/>
    <mergeCell ref="C543:G543"/>
    <mergeCell ref="B555:F555"/>
    <mergeCell ref="A556:G556"/>
    <mergeCell ref="A557:A569"/>
    <mergeCell ref="C557:G557"/>
    <mergeCell ref="B569:F569"/>
    <mergeCell ref="A570:G570"/>
    <mergeCell ref="A571:A583"/>
    <mergeCell ref="C571:G571"/>
    <mergeCell ref="B583:F583"/>
    <mergeCell ref="A584:G584"/>
    <mergeCell ref="B585:G585"/>
    <mergeCell ref="A586:A591"/>
    <mergeCell ref="C586:G586"/>
    <mergeCell ref="B591:F591"/>
    <mergeCell ref="A592:G592"/>
    <mergeCell ref="B593:G593"/>
    <mergeCell ref="A594:A602"/>
    <mergeCell ref="C594:G594"/>
    <mergeCell ref="B602:F602"/>
    <mergeCell ref="A603:G603"/>
    <mergeCell ref="A604:A611"/>
    <mergeCell ref="C604:G604"/>
    <mergeCell ref="B611:F611"/>
    <mergeCell ref="A612:G612"/>
    <mergeCell ref="A613:A621"/>
    <mergeCell ref="C613:G613"/>
    <mergeCell ref="B621:F621"/>
    <mergeCell ref="A622:G622"/>
    <mergeCell ref="A623:A629"/>
    <mergeCell ref="C623:G623"/>
    <mergeCell ref="B629:F629"/>
    <mergeCell ref="A630:G630"/>
    <mergeCell ref="B631:G631"/>
    <mergeCell ref="A632:A638"/>
    <mergeCell ref="C632:G632"/>
    <mergeCell ref="B638:F638"/>
    <mergeCell ref="A639:G639"/>
    <mergeCell ref="B640:G640"/>
    <mergeCell ref="B641:G641"/>
    <mergeCell ref="A642:A647"/>
    <mergeCell ref="C642:G642"/>
    <mergeCell ref="B647:F647"/>
    <mergeCell ref="A648:G648"/>
    <mergeCell ref="A649:A654"/>
    <mergeCell ref="C649:G649"/>
    <mergeCell ref="B654:F654"/>
    <mergeCell ref="A655:G655"/>
    <mergeCell ref="A656:A663"/>
    <mergeCell ref="C656:G656"/>
    <mergeCell ref="B663:F663"/>
    <mergeCell ref="A664:G664"/>
    <mergeCell ref="A665:A674"/>
    <mergeCell ref="C665:G665"/>
    <mergeCell ref="B674:F674"/>
    <mergeCell ref="A675:G675"/>
    <mergeCell ref="B676:G676"/>
    <mergeCell ref="A677:A682"/>
    <mergeCell ref="C677:G677"/>
    <mergeCell ref="B682:F682"/>
    <mergeCell ref="A683:G683"/>
    <mergeCell ref="A684:A689"/>
    <mergeCell ref="C684:G684"/>
    <mergeCell ref="B689:F689"/>
    <mergeCell ref="A690:G690"/>
    <mergeCell ref="B691:G691"/>
    <mergeCell ref="B692:G692"/>
    <mergeCell ref="A693:A698"/>
    <mergeCell ref="C693:G693"/>
    <mergeCell ref="B698:F698"/>
    <mergeCell ref="A699:G699"/>
    <mergeCell ref="A700:A706"/>
    <mergeCell ref="C700:G700"/>
    <mergeCell ref="B706:F706"/>
    <mergeCell ref="A707:G707"/>
    <mergeCell ref="A708:A714"/>
    <mergeCell ref="C708:G708"/>
    <mergeCell ref="B714:F714"/>
    <mergeCell ref="A715:G715"/>
    <mergeCell ref="B716:G716"/>
    <mergeCell ref="A717:A722"/>
    <mergeCell ref="C717:G717"/>
    <mergeCell ref="B722:F722"/>
    <mergeCell ref="A723:G723"/>
    <mergeCell ref="A724:A730"/>
    <mergeCell ref="C724:G724"/>
    <mergeCell ref="B730:F730"/>
    <mergeCell ref="A731:G731"/>
    <mergeCell ref="A732:A738"/>
    <mergeCell ref="C732:G732"/>
    <mergeCell ref="B738:F738"/>
    <mergeCell ref="A739:G739"/>
    <mergeCell ref="B740:G740"/>
    <mergeCell ref="A741:A747"/>
    <mergeCell ref="C741:G741"/>
    <mergeCell ref="B747:F747"/>
    <mergeCell ref="A748:G748"/>
    <mergeCell ref="A749:A757"/>
    <mergeCell ref="C749:G749"/>
    <mergeCell ref="B757:F757"/>
    <mergeCell ref="A758:G758"/>
    <mergeCell ref="B759:G759"/>
    <mergeCell ref="A760:A765"/>
    <mergeCell ref="C760:G760"/>
    <mergeCell ref="B765:F765"/>
    <mergeCell ref="A766:G766"/>
    <mergeCell ref="A767:A772"/>
    <mergeCell ref="C767:G767"/>
    <mergeCell ref="B772:F772"/>
    <mergeCell ref="A773:G773"/>
    <mergeCell ref="A774:A779"/>
    <mergeCell ref="C774:G774"/>
    <mergeCell ref="B779:F779"/>
    <mergeCell ref="A780:G780"/>
    <mergeCell ref="A781:A786"/>
    <mergeCell ref="C781:G781"/>
    <mergeCell ref="B786:F786"/>
    <mergeCell ref="A787:G787"/>
    <mergeCell ref="A788:A793"/>
    <mergeCell ref="C788:G788"/>
    <mergeCell ref="B793:F793"/>
    <mergeCell ref="A794:G794"/>
    <mergeCell ref="A795:A800"/>
    <mergeCell ref="C795:G795"/>
    <mergeCell ref="B800:F800"/>
    <mergeCell ref="A801:G801"/>
    <mergeCell ref="A802:A807"/>
    <mergeCell ref="C802:G802"/>
    <mergeCell ref="B807:F807"/>
    <mergeCell ref="A808:G808"/>
    <mergeCell ref="A809:A814"/>
    <mergeCell ref="C809:G809"/>
    <mergeCell ref="B814:F814"/>
    <mergeCell ref="A815:G815"/>
    <mergeCell ref="A816:A822"/>
    <mergeCell ref="C816:G816"/>
    <mergeCell ref="B822:F822"/>
    <mergeCell ref="A823:G823"/>
    <mergeCell ref="A824:A830"/>
    <mergeCell ref="C824:G824"/>
    <mergeCell ref="B830:F830"/>
    <mergeCell ref="A831:G831"/>
    <mergeCell ref="A832:A838"/>
    <mergeCell ref="C832:G832"/>
    <mergeCell ref="B838:F838"/>
    <mergeCell ref="A839:G839"/>
    <mergeCell ref="A840:A845"/>
    <mergeCell ref="C840:G840"/>
    <mergeCell ref="B845:F845"/>
    <mergeCell ref="A846:G846"/>
    <mergeCell ref="A847:A852"/>
    <mergeCell ref="C847:G847"/>
    <mergeCell ref="B852:F852"/>
    <mergeCell ref="A853:G853"/>
    <mergeCell ref="A854:A859"/>
    <mergeCell ref="C854:G854"/>
    <mergeCell ref="B859:F859"/>
    <mergeCell ref="A860:G860"/>
    <mergeCell ref="A861:A866"/>
    <mergeCell ref="C861:G861"/>
    <mergeCell ref="B866:F866"/>
    <mergeCell ref="A867:G867"/>
    <mergeCell ref="A868:A873"/>
    <mergeCell ref="C868:G868"/>
    <mergeCell ref="B873:F873"/>
    <mergeCell ref="A874:G874"/>
    <mergeCell ref="A875:A880"/>
    <mergeCell ref="C875:G875"/>
    <mergeCell ref="B880:F880"/>
    <mergeCell ref="A881:G881"/>
    <mergeCell ref="A882:A887"/>
    <mergeCell ref="C882:G882"/>
    <mergeCell ref="B887:F887"/>
    <mergeCell ref="A888:G888"/>
    <mergeCell ref="A889:A894"/>
    <mergeCell ref="C889:G889"/>
    <mergeCell ref="B894:F894"/>
    <mergeCell ref="A895:G895"/>
    <mergeCell ref="A896:A906"/>
    <mergeCell ref="C896:G896"/>
    <mergeCell ref="B906:F906"/>
    <mergeCell ref="A907:G907"/>
    <mergeCell ref="A908:A916"/>
    <mergeCell ref="C908:G908"/>
    <mergeCell ref="B916:F916"/>
    <mergeCell ref="A917:G917"/>
    <mergeCell ref="A918:A923"/>
    <mergeCell ref="C918:G918"/>
    <mergeCell ref="B923:F923"/>
    <mergeCell ref="A924:G924"/>
    <mergeCell ref="A925:A930"/>
    <mergeCell ref="C925:G925"/>
    <mergeCell ref="B930:F930"/>
    <mergeCell ref="A931:G931"/>
    <mergeCell ref="A932:A937"/>
    <mergeCell ref="C932:G932"/>
    <mergeCell ref="B937:F937"/>
    <mergeCell ref="A938:G938"/>
    <mergeCell ref="A939:A942"/>
    <mergeCell ref="C939:G939"/>
    <mergeCell ref="B942:F942"/>
    <mergeCell ref="A943:G943"/>
    <mergeCell ref="A944:A952"/>
    <mergeCell ref="C944:G944"/>
    <mergeCell ref="B952:F952"/>
    <mergeCell ref="A953:G953"/>
    <mergeCell ref="A954:A958"/>
    <mergeCell ref="C954:G954"/>
    <mergeCell ref="B958:F958"/>
    <mergeCell ref="A959:G959"/>
    <mergeCell ref="A960:A964"/>
    <mergeCell ref="C960:G960"/>
    <mergeCell ref="B964:F964"/>
    <mergeCell ref="A965:G965"/>
    <mergeCell ref="A966:A971"/>
    <mergeCell ref="C966:G966"/>
    <mergeCell ref="B971:F971"/>
    <mergeCell ref="A972:G972"/>
    <mergeCell ref="A973:A978"/>
    <mergeCell ref="C973:G973"/>
    <mergeCell ref="B978:F978"/>
    <mergeCell ref="A979:G979"/>
    <mergeCell ref="B980:G980"/>
    <mergeCell ref="A981:A986"/>
    <mergeCell ref="C981:G981"/>
    <mergeCell ref="B986:F986"/>
    <mergeCell ref="A987:G987"/>
    <mergeCell ref="A988:A993"/>
    <mergeCell ref="C988:G988"/>
    <mergeCell ref="B993:F993"/>
    <mergeCell ref="A994:G994"/>
    <mergeCell ref="A995:A998"/>
    <mergeCell ref="C995:G995"/>
    <mergeCell ref="B998:F998"/>
    <mergeCell ref="A999:G999"/>
    <mergeCell ref="A1000:A1004"/>
    <mergeCell ref="C1000:G1000"/>
    <mergeCell ref="B1004:F1004"/>
    <mergeCell ref="A1005:G1005"/>
    <mergeCell ref="A1006:A1028"/>
    <mergeCell ref="C1006:G1006"/>
    <mergeCell ref="B1028:F1028"/>
    <mergeCell ref="A1029:G1029"/>
    <mergeCell ref="A1030:A1034"/>
    <mergeCell ref="C1030:G1030"/>
    <mergeCell ref="B1034:F1034"/>
    <mergeCell ref="A1035:G1035"/>
    <mergeCell ref="A1036:A1040"/>
    <mergeCell ref="C1036:G1036"/>
    <mergeCell ref="B1040:F1040"/>
    <mergeCell ref="A1041:G1041"/>
    <mergeCell ref="A1042:A1047"/>
    <mergeCell ref="C1042:G1042"/>
    <mergeCell ref="B1047:F1047"/>
    <mergeCell ref="A1048:G1048"/>
    <mergeCell ref="A1049:A1054"/>
    <mergeCell ref="C1049:G1049"/>
    <mergeCell ref="B1054:F1054"/>
    <mergeCell ref="A1055:G1055"/>
    <mergeCell ref="A1056:A1061"/>
    <mergeCell ref="C1056:G1056"/>
    <mergeCell ref="B1061:F1061"/>
    <mergeCell ref="A1062:G1062"/>
    <mergeCell ref="A1063:A1067"/>
    <mergeCell ref="C1063:G1063"/>
    <mergeCell ref="B1067:F1067"/>
    <mergeCell ref="A1068:G1068"/>
    <mergeCell ref="A1069:A1074"/>
    <mergeCell ref="C1069:G1069"/>
    <mergeCell ref="B1074:F1074"/>
    <mergeCell ref="A1075:G1075"/>
    <mergeCell ref="A1076:A1082"/>
    <mergeCell ref="C1076:G1076"/>
    <mergeCell ref="B1082:F1082"/>
    <mergeCell ref="A1083:G1083"/>
    <mergeCell ref="A1084:A1089"/>
    <mergeCell ref="C1084:G1084"/>
    <mergeCell ref="B1089:F1089"/>
    <mergeCell ref="A1090:G1090"/>
    <mergeCell ref="A1091:A1096"/>
    <mergeCell ref="C1091:G1091"/>
    <mergeCell ref="B1096:F1096"/>
    <mergeCell ref="A1097:G1097"/>
    <mergeCell ref="A1098:A1104"/>
    <mergeCell ref="C1098:G1098"/>
    <mergeCell ref="B1104:F1104"/>
    <mergeCell ref="A1105:G1105"/>
    <mergeCell ref="B1106:G1106"/>
    <mergeCell ref="A1107:A1112"/>
    <mergeCell ref="C1107:G1107"/>
    <mergeCell ref="B1112:F1112"/>
    <mergeCell ref="A1113:G1113"/>
    <mergeCell ref="A1114:A1120"/>
    <mergeCell ref="C1114:G1114"/>
    <mergeCell ref="B1120:F1120"/>
    <mergeCell ref="A1121:G1121"/>
    <mergeCell ref="A1122:A1128"/>
    <mergeCell ref="C1122:G1122"/>
    <mergeCell ref="B1128:F1128"/>
    <mergeCell ref="A1129:G1129"/>
    <mergeCell ref="B1130:G1130"/>
    <mergeCell ref="A1131:A1142"/>
    <mergeCell ref="C1131:G1131"/>
    <mergeCell ref="B1142:F1142"/>
    <mergeCell ref="A1143:G1143"/>
    <mergeCell ref="A1144:A1147"/>
    <mergeCell ref="C1144:G1144"/>
    <mergeCell ref="B1147:F1147"/>
    <mergeCell ref="A1148:G1148"/>
    <mergeCell ref="A1149:A1155"/>
    <mergeCell ref="C1149:G1149"/>
    <mergeCell ref="B1155:F1155"/>
    <mergeCell ref="A1156:G1156"/>
    <mergeCell ref="A1157:A1163"/>
    <mergeCell ref="C1157:G1157"/>
    <mergeCell ref="B1163:F1163"/>
    <mergeCell ref="A1164:G1164"/>
    <mergeCell ref="A1165:A1171"/>
    <mergeCell ref="C1165:G1165"/>
    <mergeCell ref="B1171:F1171"/>
    <mergeCell ref="A1172:G1172"/>
    <mergeCell ref="A1173:A1178"/>
    <mergeCell ref="C1173:G1173"/>
    <mergeCell ref="B1178:F1178"/>
    <mergeCell ref="A1179:G1179"/>
    <mergeCell ref="A1180:A1183"/>
    <mergeCell ref="C1180:G1180"/>
    <mergeCell ref="B1183:F1183"/>
    <mergeCell ref="A1184:G1184"/>
    <mergeCell ref="A1185:A1190"/>
    <mergeCell ref="C1185:G1185"/>
    <mergeCell ref="B1190:F1190"/>
    <mergeCell ref="A1191:G1191"/>
    <mergeCell ref="A1192:A1199"/>
    <mergeCell ref="C1192:G1192"/>
    <mergeCell ref="B1199:F1199"/>
    <mergeCell ref="A1200:G1200"/>
    <mergeCell ref="B1201:G1201"/>
    <mergeCell ref="B1202:G1202"/>
    <mergeCell ref="A1203:A1211"/>
    <mergeCell ref="C1203:G1203"/>
    <mergeCell ref="B1211:F1211"/>
    <mergeCell ref="A1212:G1212"/>
    <mergeCell ref="A1213:A1221"/>
    <mergeCell ref="C1213:G1213"/>
    <mergeCell ref="B1221:F1221"/>
    <mergeCell ref="A1222:G1222"/>
    <mergeCell ref="A1223:A1231"/>
    <mergeCell ref="C1223:G1223"/>
    <mergeCell ref="B1231:F1231"/>
    <mergeCell ref="A1232:G1232"/>
    <mergeCell ref="A1233:A1240"/>
    <mergeCell ref="C1233:G1233"/>
    <mergeCell ref="B1240:F1240"/>
    <mergeCell ref="A1241:G1241"/>
    <mergeCell ref="A1242:A1249"/>
    <mergeCell ref="C1242:G1242"/>
    <mergeCell ref="B1249:F1249"/>
    <mergeCell ref="A1250:G1250"/>
    <mergeCell ref="A1251:A1258"/>
    <mergeCell ref="C1251:G1251"/>
    <mergeCell ref="B1258:F1258"/>
    <mergeCell ref="A1259:G1259"/>
    <mergeCell ref="A1260:A1267"/>
    <mergeCell ref="C1260:G1260"/>
    <mergeCell ref="B1267:F1267"/>
    <mergeCell ref="A1268:G1268"/>
    <mergeCell ref="A1269:A1274"/>
    <mergeCell ref="C1269:G1269"/>
    <mergeCell ref="B1274:F1274"/>
    <mergeCell ref="A1275:G1275"/>
    <mergeCell ref="A1276:A1283"/>
    <mergeCell ref="C1276:G1276"/>
    <mergeCell ref="B1283:F1283"/>
    <mergeCell ref="A1284:G1284"/>
    <mergeCell ref="B1285:G1285"/>
    <mergeCell ref="A1286:A1293"/>
    <mergeCell ref="C1286:G1286"/>
    <mergeCell ref="B1293:F1293"/>
    <mergeCell ref="A1294:G1294"/>
    <mergeCell ref="A1295:A1301"/>
    <mergeCell ref="C1295:G1295"/>
    <mergeCell ref="B1301:F1301"/>
    <mergeCell ref="A1302:G1302"/>
    <mergeCell ref="A1303:A1310"/>
    <mergeCell ref="C1303:G1303"/>
    <mergeCell ref="B1310:F1310"/>
    <mergeCell ref="A1311:G1311"/>
    <mergeCell ref="A1312:A1319"/>
    <mergeCell ref="C1312:G1312"/>
    <mergeCell ref="B1319:F1319"/>
    <mergeCell ref="A1320:G1320"/>
    <mergeCell ref="A1321:A1328"/>
    <mergeCell ref="C1321:G1321"/>
    <mergeCell ref="B1328:F1328"/>
    <mergeCell ref="A1329:G1329"/>
    <mergeCell ref="A1330:A1337"/>
    <mergeCell ref="C1330:G1330"/>
    <mergeCell ref="B1337:F1337"/>
    <mergeCell ref="A1338:G1338"/>
    <mergeCell ref="A1339:A1346"/>
    <mergeCell ref="C1339:G1339"/>
    <mergeCell ref="B1346:F1346"/>
    <mergeCell ref="A1347:G1347"/>
    <mergeCell ref="A1348:A1355"/>
    <mergeCell ref="C1348:G1348"/>
    <mergeCell ref="B1355:F1355"/>
    <mergeCell ref="A1356:G1356"/>
    <mergeCell ref="A1357:A1364"/>
    <mergeCell ref="C1357:G1357"/>
    <mergeCell ref="B1364:F1364"/>
    <mergeCell ref="A1365:G1365"/>
    <mergeCell ref="A1366:A1373"/>
    <mergeCell ref="C1366:G1366"/>
    <mergeCell ref="B1373:F1373"/>
    <mergeCell ref="A1374:G1374"/>
    <mergeCell ref="A1375:A1382"/>
    <mergeCell ref="C1375:G1375"/>
    <mergeCell ref="B1382:F1382"/>
    <mergeCell ref="A1383:G1383"/>
    <mergeCell ref="A1384:A1391"/>
    <mergeCell ref="C1384:G1384"/>
    <mergeCell ref="B1391:F1391"/>
    <mergeCell ref="A1392:G1392"/>
    <mergeCell ref="A1393:A1400"/>
    <mergeCell ref="C1393:G1393"/>
    <mergeCell ref="B1400:F1400"/>
    <mergeCell ref="A1401:G1401"/>
    <mergeCell ref="A1402:A1409"/>
    <mergeCell ref="C1402:G1402"/>
    <mergeCell ref="B1409:F1409"/>
    <mergeCell ref="A1410:G1410"/>
    <mergeCell ref="A1411:A1418"/>
    <mergeCell ref="C1411:G1411"/>
    <mergeCell ref="B1418:F1418"/>
    <mergeCell ref="A1419:G1419"/>
    <mergeCell ref="A1420:A1425"/>
    <mergeCell ref="C1420:G1420"/>
    <mergeCell ref="B1425:F1425"/>
    <mergeCell ref="A1426:G1426"/>
    <mergeCell ref="A1427:A1434"/>
    <mergeCell ref="C1427:G1427"/>
    <mergeCell ref="B1434:F1434"/>
    <mergeCell ref="A1435:G1435"/>
    <mergeCell ref="A1436:A1441"/>
    <mergeCell ref="C1436:G1436"/>
    <mergeCell ref="B1441:F1441"/>
    <mergeCell ref="A1442:G1442"/>
    <mergeCell ref="A1443:A1452"/>
    <mergeCell ref="C1443:G1443"/>
    <mergeCell ref="B1452:F1452"/>
    <mergeCell ref="A1453:G1453"/>
    <mergeCell ref="A1454:A1462"/>
    <mergeCell ref="C1454:G1454"/>
    <mergeCell ref="B1462:F1462"/>
    <mergeCell ref="A1463:G1463"/>
    <mergeCell ref="B1464:G1464"/>
    <mergeCell ref="A1465:A1473"/>
    <mergeCell ref="C1465:G1465"/>
    <mergeCell ref="B1473:F1473"/>
    <mergeCell ref="A1474:G1474"/>
    <mergeCell ref="A1475:A1488"/>
    <mergeCell ref="C1475:G1475"/>
    <mergeCell ref="B1488:F1488"/>
    <mergeCell ref="A1489:G1489"/>
    <mergeCell ref="A1490:A1494"/>
    <mergeCell ref="C1490:G1490"/>
    <mergeCell ref="B1494:F1494"/>
    <mergeCell ref="A1495:G1495"/>
    <mergeCell ref="A1496:A1501"/>
    <mergeCell ref="C1496:G1496"/>
    <mergeCell ref="B1501:F1501"/>
    <mergeCell ref="A1502:G1502"/>
    <mergeCell ref="A1503:A1508"/>
    <mergeCell ref="C1503:G1503"/>
    <mergeCell ref="B1508:F1508"/>
    <mergeCell ref="A1509:G1509"/>
    <mergeCell ref="A1510:A1517"/>
    <mergeCell ref="C1510:G1510"/>
    <mergeCell ref="B1517:F1517"/>
    <mergeCell ref="A1518:G1518"/>
    <mergeCell ref="A1519:A1528"/>
    <mergeCell ref="C1519:G1519"/>
    <mergeCell ref="B1528:F1528"/>
    <mergeCell ref="A1529:G1529"/>
    <mergeCell ref="A1530:A1538"/>
    <mergeCell ref="C1530:G1530"/>
    <mergeCell ref="B1538:F1538"/>
    <mergeCell ref="A1539:G1539"/>
    <mergeCell ref="A1540:A1546"/>
    <mergeCell ref="C1540:G1540"/>
    <mergeCell ref="B1546:F1546"/>
    <mergeCell ref="A1547:G1547"/>
    <mergeCell ref="A1548:A1554"/>
    <mergeCell ref="C1548:G1548"/>
    <mergeCell ref="B1554:F1554"/>
    <mergeCell ref="A1555:G1555"/>
    <mergeCell ref="A1556:A1562"/>
    <mergeCell ref="C1556:G1556"/>
    <mergeCell ref="B1562:F1562"/>
    <mergeCell ref="A1563:G1563"/>
    <mergeCell ref="A1564:A1570"/>
    <mergeCell ref="C1564:G1564"/>
    <mergeCell ref="B1570:F1570"/>
    <mergeCell ref="A1571:G1571"/>
    <mergeCell ref="A1572:A1580"/>
    <mergeCell ref="C1572:G1572"/>
    <mergeCell ref="B1580:F1580"/>
    <mergeCell ref="A1581:G1581"/>
    <mergeCell ref="A1582:A1591"/>
    <mergeCell ref="C1582:G1582"/>
    <mergeCell ref="B1591:F1591"/>
    <mergeCell ref="A1592:G1592"/>
    <mergeCell ref="B1593:G1593"/>
    <mergeCell ref="A1594:A1604"/>
    <mergeCell ref="C1594:G1594"/>
    <mergeCell ref="B1604:F1604"/>
    <mergeCell ref="A1605:G1605"/>
    <mergeCell ref="A1606:A1613"/>
    <mergeCell ref="C1606:G1606"/>
    <mergeCell ref="B1613:F1613"/>
    <mergeCell ref="A1614:G1614"/>
    <mergeCell ref="A1615:A1622"/>
    <mergeCell ref="C1615:G1615"/>
    <mergeCell ref="B1622:F1622"/>
    <mergeCell ref="A1623:G1623"/>
    <mergeCell ref="A1624:A1629"/>
    <mergeCell ref="C1624:G1624"/>
    <mergeCell ref="B1629:F1629"/>
    <mergeCell ref="A1630:G1630"/>
    <mergeCell ref="A1631:A1638"/>
    <mergeCell ref="C1631:G1631"/>
    <mergeCell ref="B1638:F1638"/>
    <mergeCell ref="A1639:G1639"/>
    <mergeCell ref="A1640:A1645"/>
    <mergeCell ref="C1640:G1640"/>
    <mergeCell ref="B1645:F1645"/>
    <mergeCell ref="A1646:G1646"/>
    <mergeCell ref="A1647:A1652"/>
    <mergeCell ref="C1647:G1647"/>
    <mergeCell ref="B1652:F1652"/>
    <mergeCell ref="A1653:G1653"/>
    <mergeCell ref="A1654:A1659"/>
    <mergeCell ref="C1654:G1654"/>
    <mergeCell ref="B1659:F1659"/>
    <mergeCell ref="A1660:G1660"/>
    <mergeCell ref="A1661:A1666"/>
    <mergeCell ref="C1661:G1661"/>
    <mergeCell ref="B1666:F1666"/>
    <mergeCell ref="A1667:G1667"/>
    <mergeCell ref="A1668:A1674"/>
    <mergeCell ref="C1668:G1668"/>
    <mergeCell ref="B1672:G1672"/>
    <mergeCell ref="B1674:F1674"/>
    <mergeCell ref="A1675:G1675"/>
  </mergeCells>
  <printOptions headings="false" gridLines="false" gridLinesSet="true" horizontalCentered="true" verticalCentered="false"/>
  <pageMargins left="0.511805555555556" right="0.315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9.85"/>
    <col collapsed="false" customWidth="true" hidden="false" outlineLevel="0" max="3" min="3" style="3" width="12.7"/>
    <col collapsed="false" customWidth="true" hidden="false" outlineLevel="0" max="4" min="4" style="3" width="15.28"/>
    <col collapsed="false" customWidth="false" hidden="false" outlineLevel="0" max="5" min="5" style="3" width="9.14"/>
    <col collapsed="false" customWidth="true" hidden="false" outlineLevel="0" max="6" min="6" style="3" width="14.99"/>
    <col collapsed="false" customWidth="false" hidden="false" outlineLevel="0" max="7" min="7" style="3" width="9.14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6.99"/>
    <col collapsed="false" customWidth="false" hidden="false" outlineLevel="0" max="11" min="11" style="3" width="9.14"/>
    <col collapsed="false" customWidth="true" hidden="false" outlineLevel="0" max="12" min="12" style="3" width="16.99"/>
    <col collapsed="false" customWidth="false" hidden="false" outlineLevel="0" max="13" min="13" style="3" width="9.14"/>
    <col collapsed="false" customWidth="true" hidden="false" outlineLevel="0" max="14" min="14" style="3" width="17.56"/>
    <col collapsed="false" customWidth="false" hidden="false" outlineLevel="0" max="15" min="15" style="3" width="9.14"/>
    <col collapsed="false" customWidth="true" hidden="false" outlineLevel="0" max="16" min="16" style="3" width="17.85"/>
    <col collapsed="false" customWidth="true" hidden="false" outlineLevel="0" max="17" min="17" style="3" width="8.41"/>
    <col collapsed="false" customWidth="true" hidden="false" outlineLevel="0" max="18" min="18" style="3" width="17.85"/>
    <col collapsed="false" customWidth="false" hidden="false" outlineLevel="0" max="19" min="19" style="3" width="9.14"/>
    <col collapsed="false" customWidth="true" hidden="false" outlineLevel="0" max="20" min="20" style="3" width="17.85"/>
    <col collapsed="false" customWidth="false" hidden="false" outlineLevel="0" max="21" min="21" style="3" width="9.14"/>
    <col collapsed="false" customWidth="true" hidden="false" outlineLevel="0" max="22" min="22" style="3" width="18.14"/>
    <col collapsed="false" customWidth="false" hidden="false" outlineLevel="0" max="23" min="23" style="3" width="9.14"/>
    <col collapsed="false" customWidth="true" hidden="false" outlineLevel="0" max="24" min="24" style="3" width="18.14"/>
    <col collapsed="false" customWidth="false" hidden="false" outlineLevel="0" max="25" min="25" style="3" width="9.14"/>
    <col collapsed="false" customWidth="true" hidden="false" outlineLevel="0" max="26" min="26" style="3" width="17.56"/>
    <col collapsed="false" customWidth="false" hidden="false" outlineLevel="0" max="27" min="27" style="3" width="9.14"/>
    <col collapsed="false" customWidth="true" hidden="false" outlineLevel="0" max="28" min="28" style="3" width="18.14"/>
    <col collapsed="false" customWidth="false" hidden="false" outlineLevel="0" max="257" min="29" style="3" width="9.14"/>
  </cols>
  <sheetData>
    <row r="1" customFormat="false" ht="98.25" hidden="false" customHeight="true" outlineLevel="0" collapsed="false">
      <c r="A1" s="242" t="s">
        <v>69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</row>
    <row r="2" customFormat="false" ht="15" hidden="false" customHeight="true" outlineLevel="0" collapsed="false">
      <c r="A2" s="243" t="s">
        <v>4</v>
      </c>
      <c r="B2" s="244" t="s">
        <v>6</v>
      </c>
      <c r="C2" s="245" t="s">
        <v>697</v>
      </c>
      <c r="D2" s="245"/>
      <c r="E2" s="246" t="s">
        <v>698</v>
      </c>
      <c r="F2" s="246"/>
      <c r="G2" s="247" t="s">
        <v>699</v>
      </c>
      <c r="H2" s="247"/>
      <c r="I2" s="246" t="s">
        <v>700</v>
      </c>
      <c r="J2" s="246"/>
      <c r="K2" s="248" t="s">
        <v>701</v>
      </c>
      <c r="L2" s="248"/>
      <c r="M2" s="246" t="s">
        <v>702</v>
      </c>
      <c r="N2" s="246"/>
      <c r="O2" s="247" t="s">
        <v>703</v>
      </c>
      <c r="P2" s="247"/>
      <c r="Q2" s="246" t="s">
        <v>704</v>
      </c>
      <c r="R2" s="246"/>
      <c r="S2" s="249" t="s">
        <v>705</v>
      </c>
      <c r="T2" s="249"/>
      <c r="U2" s="246" t="s">
        <v>706</v>
      </c>
      <c r="V2" s="246"/>
      <c r="W2" s="248" t="s">
        <v>707</v>
      </c>
      <c r="X2" s="248"/>
      <c r="Y2" s="250" t="s">
        <v>708</v>
      </c>
      <c r="Z2" s="250"/>
      <c r="AA2" s="249" t="s">
        <v>709</v>
      </c>
      <c r="AB2" s="249"/>
    </row>
    <row r="3" customFormat="false" ht="15.75" hidden="false" customHeight="false" outlineLevel="0" collapsed="false">
      <c r="A3" s="243"/>
      <c r="B3" s="244"/>
      <c r="C3" s="251" t="s">
        <v>710</v>
      </c>
      <c r="D3" s="252" t="s">
        <v>711</v>
      </c>
      <c r="E3" s="253" t="s">
        <v>710</v>
      </c>
      <c r="F3" s="254" t="s">
        <v>711</v>
      </c>
      <c r="G3" s="255" t="s">
        <v>710</v>
      </c>
      <c r="H3" s="256" t="s">
        <v>711</v>
      </c>
      <c r="I3" s="253" t="s">
        <v>710</v>
      </c>
      <c r="J3" s="254" t="s">
        <v>711</v>
      </c>
      <c r="K3" s="257" t="s">
        <v>710</v>
      </c>
      <c r="L3" s="258" t="s">
        <v>711</v>
      </c>
      <c r="M3" s="253" t="s">
        <v>710</v>
      </c>
      <c r="N3" s="254" t="s">
        <v>711</v>
      </c>
      <c r="O3" s="255" t="s">
        <v>710</v>
      </c>
      <c r="P3" s="256" t="s">
        <v>711</v>
      </c>
      <c r="Q3" s="253" t="s">
        <v>710</v>
      </c>
      <c r="R3" s="254" t="s">
        <v>711</v>
      </c>
      <c r="S3" s="259" t="s">
        <v>710</v>
      </c>
      <c r="T3" s="260" t="s">
        <v>711</v>
      </c>
      <c r="U3" s="253" t="s">
        <v>710</v>
      </c>
      <c r="V3" s="254" t="s">
        <v>711</v>
      </c>
      <c r="W3" s="257" t="s">
        <v>710</v>
      </c>
      <c r="X3" s="258" t="s">
        <v>711</v>
      </c>
      <c r="Y3" s="261" t="s">
        <v>710</v>
      </c>
      <c r="Z3" s="262" t="s">
        <v>711</v>
      </c>
      <c r="AA3" s="259" t="s">
        <v>710</v>
      </c>
      <c r="AB3" s="260" t="s">
        <v>711</v>
      </c>
    </row>
    <row r="4" customFormat="false" ht="15" hidden="false" customHeight="false" outlineLevel="0" collapsed="false">
      <c r="A4" s="263" t="s">
        <v>11</v>
      </c>
      <c r="B4" s="264" t="str">
        <f aca="false">PLANILHA!B8</f>
        <v>SERVIÇOS PRELIMINARES</v>
      </c>
      <c r="C4" s="265" t="e">
        <f aca="false">D4/D24</f>
        <v>#DIV/0!</v>
      </c>
      <c r="D4" s="266" t="n">
        <f aca="false">PLANILHA!G11*1.2629</f>
        <v>0</v>
      </c>
      <c r="E4" s="267"/>
      <c r="F4" s="268"/>
      <c r="G4" s="269"/>
      <c r="H4" s="270"/>
      <c r="I4" s="267"/>
      <c r="J4" s="271"/>
      <c r="K4" s="272"/>
      <c r="L4" s="273"/>
      <c r="M4" s="267"/>
      <c r="N4" s="268"/>
      <c r="O4" s="269"/>
      <c r="P4" s="270"/>
      <c r="Q4" s="267"/>
      <c r="R4" s="268"/>
      <c r="S4" s="272"/>
      <c r="T4" s="274"/>
      <c r="U4" s="267"/>
      <c r="V4" s="268"/>
      <c r="W4" s="275"/>
      <c r="X4" s="276"/>
      <c r="Y4" s="277"/>
      <c r="Z4" s="278"/>
      <c r="AA4" s="279"/>
      <c r="AB4" s="280"/>
    </row>
    <row r="5" customFormat="false" ht="15" hidden="false" customHeight="false" outlineLevel="0" collapsed="false">
      <c r="A5" s="281" t="s">
        <v>21</v>
      </c>
      <c r="B5" s="282" t="str">
        <f aca="false">PLANILHA!B12</f>
        <v>CANTEIRO DE OBRAS</v>
      </c>
      <c r="C5" s="283" t="e">
        <f aca="false">D5/D24</f>
        <v>#DIV/0!</v>
      </c>
      <c r="D5" s="284" t="n">
        <f aca="false">PLANILHA!G22*1.2629</f>
        <v>0</v>
      </c>
      <c r="E5" s="285"/>
      <c r="F5" s="286"/>
      <c r="G5" s="287"/>
      <c r="H5" s="288"/>
      <c r="I5" s="285"/>
      <c r="J5" s="289"/>
      <c r="K5" s="290"/>
      <c r="L5" s="291"/>
      <c r="M5" s="285"/>
      <c r="N5" s="286"/>
      <c r="O5" s="287"/>
      <c r="P5" s="288"/>
      <c r="Q5" s="285"/>
      <c r="R5" s="286"/>
      <c r="S5" s="292"/>
      <c r="T5" s="293"/>
      <c r="U5" s="285"/>
      <c r="V5" s="286"/>
      <c r="W5" s="290"/>
      <c r="X5" s="291"/>
      <c r="Y5" s="294"/>
      <c r="Z5" s="295"/>
      <c r="AA5" s="292"/>
      <c r="AB5" s="293"/>
    </row>
    <row r="6" customFormat="false" ht="15" hidden="false" customHeight="false" outlineLevel="0" collapsed="false">
      <c r="A6" s="281" t="s">
        <v>52</v>
      </c>
      <c r="B6" s="282" t="str">
        <f aca="false">PLANILHA!B23</f>
        <v>MOVIMENTO DE TERRA</v>
      </c>
      <c r="C6" s="283" t="e">
        <f aca="false">D6/D24</f>
        <v>#DIV/0!</v>
      </c>
      <c r="D6" s="284" t="n">
        <f aca="false">PLANILHA!G28*1.2629</f>
        <v>0</v>
      </c>
      <c r="E6" s="285"/>
      <c r="F6" s="286"/>
      <c r="G6" s="287"/>
      <c r="H6" s="288"/>
      <c r="I6" s="285"/>
      <c r="J6" s="289"/>
      <c r="K6" s="290"/>
      <c r="L6" s="291"/>
      <c r="M6" s="285"/>
      <c r="N6" s="286"/>
      <c r="O6" s="287"/>
      <c r="P6" s="288"/>
      <c r="Q6" s="285"/>
      <c r="R6" s="286"/>
      <c r="S6" s="292"/>
      <c r="T6" s="293"/>
      <c r="U6" s="285"/>
      <c r="V6" s="286"/>
      <c r="W6" s="290"/>
      <c r="X6" s="291"/>
      <c r="Y6" s="294"/>
      <c r="Z6" s="295"/>
      <c r="AA6" s="292"/>
      <c r="AB6" s="293"/>
    </row>
    <row r="7" customFormat="false" ht="15" hidden="false" customHeight="false" outlineLevel="0" collapsed="false">
      <c r="A7" s="281" t="s">
        <v>68</v>
      </c>
      <c r="B7" s="282" t="str">
        <f aca="false">PLANILHA!B29</f>
        <v>FUNDAÇÃO</v>
      </c>
      <c r="C7" s="283" t="e">
        <f aca="false">D7/D24</f>
        <v>#DIV/0!</v>
      </c>
      <c r="D7" s="284" t="n">
        <f aca="false">PLANILHA!G42*1.2629</f>
        <v>0</v>
      </c>
      <c r="E7" s="285"/>
      <c r="F7" s="286"/>
      <c r="G7" s="287"/>
      <c r="H7" s="288"/>
      <c r="I7" s="285"/>
      <c r="J7" s="289"/>
      <c r="K7" s="290"/>
      <c r="L7" s="291"/>
      <c r="M7" s="285"/>
      <c r="N7" s="286"/>
      <c r="O7" s="287"/>
      <c r="P7" s="288"/>
      <c r="Q7" s="285"/>
      <c r="R7" s="286"/>
      <c r="S7" s="292"/>
      <c r="T7" s="293"/>
      <c r="U7" s="285"/>
      <c r="V7" s="286"/>
      <c r="W7" s="290"/>
      <c r="X7" s="291"/>
      <c r="Y7" s="294"/>
      <c r="Z7" s="295"/>
      <c r="AA7" s="292"/>
      <c r="AB7" s="293"/>
    </row>
    <row r="8" customFormat="false" ht="15" hidden="false" customHeight="false" outlineLevel="0" collapsed="false">
      <c r="A8" s="281" t="s">
        <v>109</v>
      </c>
      <c r="B8" s="282" t="str">
        <f aca="false">PLANILHA!B43</f>
        <v>IMPERMEABILIZAÇÃO</v>
      </c>
      <c r="C8" s="283" t="e">
        <f aca="false">D8/D24</f>
        <v>#DIV/0!</v>
      </c>
      <c r="D8" s="284" t="n">
        <f aca="false">PLANILHA!G45*1.2629</f>
        <v>0</v>
      </c>
      <c r="E8" s="285"/>
      <c r="F8" s="286"/>
      <c r="G8" s="287"/>
      <c r="H8" s="288"/>
      <c r="I8" s="285"/>
      <c r="J8" s="289"/>
      <c r="K8" s="290"/>
      <c r="L8" s="291"/>
      <c r="M8" s="285"/>
      <c r="N8" s="286"/>
      <c r="O8" s="287"/>
      <c r="P8" s="288"/>
      <c r="Q8" s="285"/>
      <c r="R8" s="286"/>
      <c r="S8" s="292"/>
      <c r="T8" s="293"/>
      <c r="U8" s="285"/>
      <c r="V8" s="286"/>
      <c r="W8" s="290"/>
      <c r="X8" s="291"/>
      <c r="Y8" s="294"/>
      <c r="Z8" s="295"/>
      <c r="AA8" s="292"/>
      <c r="AB8" s="293"/>
    </row>
    <row r="9" customFormat="false" ht="15" hidden="false" customHeight="false" outlineLevel="0" collapsed="false">
      <c r="A9" s="281" t="s">
        <v>115</v>
      </c>
      <c r="B9" s="282" t="str">
        <f aca="false">PLANILHA!B46</f>
        <v>ESTRUTURAL</v>
      </c>
      <c r="C9" s="283" t="e">
        <f aca="false">D9/D24</f>
        <v>#DIV/0!</v>
      </c>
      <c r="D9" s="284" t="n">
        <f aca="false">PLANILHA!G52*1.2629</f>
        <v>0</v>
      </c>
      <c r="E9" s="285"/>
      <c r="F9" s="286"/>
      <c r="G9" s="287"/>
      <c r="H9" s="288"/>
      <c r="I9" s="285"/>
      <c r="J9" s="289"/>
      <c r="K9" s="290"/>
      <c r="L9" s="291"/>
      <c r="M9" s="285"/>
      <c r="N9" s="286"/>
      <c r="O9" s="287"/>
      <c r="P9" s="288"/>
      <c r="Q9" s="285"/>
      <c r="R9" s="286"/>
      <c r="S9" s="292"/>
      <c r="T9" s="293"/>
      <c r="U9" s="285"/>
      <c r="V9" s="286"/>
      <c r="W9" s="290"/>
      <c r="X9" s="291"/>
      <c r="Y9" s="294"/>
      <c r="Z9" s="295"/>
      <c r="AA9" s="292"/>
      <c r="AB9" s="293"/>
    </row>
    <row r="10" customFormat="false" ht="15" hidden="false" customHeight="false" outlineLevel="0" collapsed="false">
      <c r="A10" s="281" t="s">
        <v>128</v>
      </c>
      <c r="B10" s="282" t="str">
        <f aca="false">PLANILHA!B53</f>
        <v>ALVENARIAS</v>
      </c>
      <c r="C10" s="283" t="e">
        <f aca="false">D10/D24</f>
        <v>#DIV/0!</v>
      </c>
      <c r="D10" s="284" t="n">
        <f aca="false">PLANILHA!G58*1.2629</f>
        <v>0</v>
      </c>
      <c r="E10" s="285"/>
      <c r="F10" s="286"/>
      <c r="G10" s="287"/>
      <c r="H10" s="288"/>
      <c r="I10" s="285"/>
      <c r="J10" s="289"/>
      <c r="K10" s="290"/>
      <c r="L10" s="291"/>
      <c r="M10" s="285"/>
      <c r="N10" s="286"/>
      <c r="O10" s="287"/>
      <c r="P10" s="288"/>
      <c r="Q10" s="285"/>
      <c r="R10" s="286"/>
      <c r="S10" s="292"/>
      <c r="T10" s="293"/>
      <c r="U10" s="285"/>
      <c r="V10" s="286"/>
      <c r="W10" s="290"/>
      <c r="X10" s="291"/>
      <c r="Y10" s="294"/>
      <c r="Z10" s="295"/>
      <c r="AA10" s="292"/>
      <c r="AB10" s="293"/>
    </row>
    <row r="11" customFormat="false" ht="15" hidden="false" customHeight="false" outlineLevel="0" collapsed="false">
      <c r="A11" s="281" t="s">
        <v>143</v>
      </c>
      <c r="B11" s="282" t="str">
        <f aca="false">PLANILHA!B59</f>
        <v>COBERTURA</v>
      </c>
      <c r="C11" s="283" t="e">
        <f aca="false">D11/D24</f>
        <v>#DIV/0!</v>
      </c>
      <c r="D11" s="284" t="n">
        <f aca="false">PLANILHA!G66*1.2629</f>
        <v>0</v>
      </c>
      <c r="E11" s="285"/>
      <c r="F11" s="286"/>
      <c r="G11" s="287"/>
      <c r="H11" s="288"/>
      <c r="I11" s="285"/>
      <c r="J11" s="289"/>
      <c r="K11" s="290"/>
      <c r="L11" s="291"/>
      <c r="M11" s="285"/>
      <c r="N11" s="286"/>
      <c r="O11" s="287"/>
      <c r="P11" s="288"/>
      <c r="Q11" s="285"/>
      <c r="R11" s="286"/>
      <c r="S11" s="292"/>
      <c r="T11" s="293"/>
      <c r="U11" s="285"/>
      <c r="V11" s="286"/>
      <c r="W11" s="290"/>
      <c r="X11" s="291"/>
      <c r="Y11" s="294"/>
      <c r="Z11" s="295"/>
      <c r="AA11" s="292"/>
      <c r="AB11" s="293"/>
    </row>
    <row r="12" customFormat="false" ht="15" hidden="false" customHeight="false" outlineLevel="0" collapsed="false">
      <c r="A12" s="281" t="s">
        <v>165</v>
      </c>
      <c r="B12" s="282" t="str">
        <f aca="false">PLANILHA!B67</f>
        <v>PISO</v>
      </c>
      <c r="C12" s="283" t="e">
        <f aca="false">D12/D24</f>
        <v>#DIV/0!</v>
      </c>
      <c r="D12" s="284" t="n">
        <f aca="false">PLANILHA!G76*1.2629</f>
        <v>0</v>
      </c>
      <c r="E12" s="285"/>
      <c r="F12" s="286"/>
      <c r="G12" s="287"/>
      <c r="H12" s="288"/>
      <c r="I12" s="285"/>
      <c r="J12" s="289"/>
      <c r="K12" s="290"/>
      <c r="L12" s="291"/>
      <c r="M12" s="285"/>
      <c r="N12" s="286"/>
      <c r="O12" s="287"/>
      <c r="P12" s="288"/>
      <c r="Q12" s="285"/>
      <c r="R12" s="286"/>
      <c r="S12" s="292"/>
      <c r="T12" s="293"/>
      <c r="U12" s="285"/>
      <c r="V12" s="286"/>
      <c r="W12" s="290"/>
      <c r="X12" s="291"/>
      <c r="Y12" s="294"/>
      <c r="Z12" s="295"/>
      <c r="AA12" s="292"/>
      <c r="AB12" s="293"/>
    </row>
    <row r="13" customFormat="false" ht="15" hidden="false" customHeight="false" outlineLevel="0" collapsed="false">
      <c r="A13" s="281" t="s">
        <v>192</v>
      </c>
      <c r="B13" s="282" t="str">
        <f aca="false">PLANILHA!B77</f>
        <v>ESQUADRIAS</v>
      </c>
      <c r="C13" s="283" t="e">
        <f aca="false">D13/D24</f>
        <v>#DIV/0!</v>
      </c>
      <c r="D13" s="284" t="n">
        <f aca="false">PLANILHA!G91*1.2629</f>
        <v>0</v>
      </c>
      <c r="E13" s="285"/>
      <c r="F13" s="286"/>
      <c r="G13" s="287"/>
      <c r="H13" s="288"/>
      <c r="I13" s="285"/>
      <c r="J13" s="289"/>
      <c r="K13" s="290"/>
      <c r="L13" s="291"/>
      <c r="M13" s="285"/>
      <c r="N13" s="286"/>
      <c r="O13" s="287"/>
      <c r="P13" s="288"/>
      <c r="Q13" s="285"/>
      <c r="R13" s="286"/>
      <c r="S13" s="292"/>
      <c r="T13" s="293"/>
      <c r="U13" s="285"/>
      <c r="V13" s="286"/>
      <c r="W13" s="290"/>
      <c r="X13" s="291"/>
      <c r="Y13" s="294"/>
      <c r="Z13" s="295"/>
      <c r="AA13" s="292"/>
      <c r="AB13" s="293"/>
    </row>
    <row r="14" customFormat="false" ht="15" hidden="false" customHeight="false" outlineLevel="0" collapsed="false">
      <c r="A14" s="281" t="s">
        <v>230</v>
      </c>
      <c r="B14" s="282" t="str">
        <f aca="false">PLANILHA!B92</f>
        <v>REVESTIMENTOS</v>
      </c>
      <c r="C14" s="283" t="e">
        <f aca="false">D14/D24</f>
        <v>#DIV/0!</v>
      </c>
      <c r="D14" s="284" t="n">
        <f aca="false">PLANILHA!G101*1.2629</f>
        <v>0</v>
      </c>
      <c r="E14" s="285"/>
      <c r="F14" s="286"/>
      <c r="G14" s="287"/>
      <c r="H14" s="288"/>
      <c r="I14" s="285"/>
      <c r="J14" s="289"/>
      <c r="K14" s="290"/>
      <c r="L14" s="291"/>
      <c r="M14" s="285"/>
      <c r="N14" s="286"/>
      <c r="O14" s="287"/>
      <c r="P14" s="288"/>
      <c r="Q14" s="285"/>
      <c r="R14" s="286"/>
      <c r="S14" s="292"/>
      <c r="T14" s="293"/>
      <c r="U14" s="285"/>
      <c r="V14" s="286"/>
      <c r="W14" s="290"/>
      <c r="X14" s="291"/>
      <c r="Y14" s="294"/>
      <c r="Z14" s="295"/>
      <c r="AA14" s="292"/>
      <c r="AB14" s="293"/>
    </row>
    <row r="15" customFormat="false" ht="15" hidden="false" customHeight="false" outlineLevel="0" collapsed="false">
      <c r="A15" s="281" t="s">
        <v>255</v>
      </c>
      <c r="B15" s="282" t="str">
        <f aca="false">PLANILHA!B102</f>
        <v>PINTURA</v>
      </c>
      <c r="C15" s="283" t="e">
        <f aca="false">D15/D24</f>
        <v>#DIV/0!</v>
      </c>
      <c r="D15" s="284" t="n">
        <f aca="false">PLANILHA!G114*1.2629</f>
        <v>0</v>
      </c>
      <c r="E15" s="285"/>
      <c r="F15" s="286"/>
      <c r="G15" s="287"/>
      <c r="H15" s="288"/>
      <c r="I15" s="285"/>
      <c r="J15" s="289"/>
      <c r="K15" s="290"/>
      <c r="L15" s="291"/>
      <c r="M15" s="285"/>
      <c r="N15" s="286"/>
      <c r="O15" s="287"/>
      <c r="P15" s="288"/>
      <c r="Q15" s="285"/>
      <c r="R15" s="286"/>
      <c r="S15" s="292"/>
      <c r="T15" s="293"/>
      <c r="U15" s="285"/>
      <c r="V15" s="286"/>
      <c r="W15" s="290"/>
      <c r="X15" s="291"/>
      <c r="Y15" s="294"/>
      <c r="Z15" s="296"/>
      <c r="AA15" s="292"/>
      <c r="AB15" s="293"/>
    </row>
    <row r="16" customFormat="false" ht="15" hidden="false" customHeight="false" outlineLevel="0" collapsed="false">
      <c r="A16" s="281" t="s">
        <v>286</v>
      </c>
      <c r="B16" s="282" t="str">
        <f aca="false">PLANILHA!B115</f>
        <v>INSTALAÇÕES ELETRICA</v>
      </c>
      <c r="C16" s="283" t="e">
        <f aca="false">D16/D24</f>
        <v>#DIV/0!</v>
      </c>
      <c r="D16" s="284" t="n">
        <f aca="false">PLANILHA!G146*1.2629</f>
        <v>0</v>
      </c>
      <c r="E16" s="285"/>
      <c r="F16" s="286"/>
      <c r="G16" s="287"/>
      <c r="H16" s="288"/>
      <c r="I16" s="285"/>
      <c r="J16" s="289"/>
      <c r="K16" s="290"/>
      <c r="L16" s="291"/>
      <c r="M16" s="285"/>
      <c r="N16" s="286"/>
      <c r="O16" s="287"/>
      <c r="P16" s="288"/>
      <c r="Q16" s="285"/>
      <c r="R16" s="286"/>
      <c r="S16" s="292"/>
      <c r="T16" s="293"/>
      <c r="U16" s="285"/>
      <c r="V16" s="286"/>
      <c r="W16" s="290"/>
      <c r="X16" s="291"/>
      <c r="Y16" s="294"/>
      <c r="Z16" s="296"/>
      <c r="AA16" s="292"/>
      <c r="AB16" s="293"/>
    </row>
    <row r="17" customFormat="false" ht="15" hidden="false" customHeight="false" outlineLevel="0" collapsed="false">
      <c r="A17" s="281" t="s">
        <v>379</v>
      </c>
      <c r="B17" s="282" t="str">
        <f aca="false">PLANILHA!B147</f>
        <v>INSTALAÇÕES SPDA</v>
      </c>
      <c r="C17" s="283" t="e">
        <f aca="false">D17/D24</f>
        <v>#DIV/0!</v>
      </c>
      <c r="D17" s="284" t="n">
        <f aca="false">PLANILHA!G164*1.2629</f>
        <v>0</v>
      </c>
      <c r="E17" s="285"/>
      <c r="F17" s="286"/>
      <c r="G17" s="287"/>
      <c r="H17" s="288"/>
      <c r="I17" s="285"/>
      <c r="J17" s="289"/>
      <c r="K17" s="290"/>
      <c r="L17" s="291"/>
      <c r="M17" s="285"/>
      <c r="N17" s="286"/>
      <c r="O17" s="287"/>
      <c r="P17" s="288"/>
      <c r="Q17" s="285"/>
      <c r="R17" s="286"/>
      <c r="S17" s="292"/>
      <c r="T17" s="293"/>
      <c r="U17" s="285"/>
      <c r="V17" s="286"/>
      <c r="W17" s="290"/>
      <c r="X17" s="291"/>
      <c r="Y17" s="294"/>
      <c r="Z17" s="296"/>
      <c r="AA17" s="292"/>
      <c r="AB17" s="293"/>
    </row>
    <row r="18" customFormat="false" ht="15" hidden="false" customHeight="false" outlineLevel="0" collapsed="false">
      <c r="A18" s="281" t="s">
        <v>427</v>
      </c>
      <c r="B18" s="282" t="str">
        <f aca="false">PLANILHA!B165</f>
        <v>INSTALAÇÃO DE AR COMPRIMIDO</v>
      </c>
      <c r="C18" s="283" t="e">
        <f aca="false">D18/D24</f>
        <v>#DIV/0!</v>
      </c>
      <c r="D18" s="284" t="n">
        <f aca="false">PLANILHA!G169*1.2629</f>
        <v>0</v>
      </c>
      <c r="E18" s="285"/>
      <c r="F18" s="286"/>
      <c r="G18" s="287"/>
      <c r="H18" s="288"/>
      <c r="I18" s="285"/>
      <c r="J18" s="289"/>
      <c r="K18" s="290"/>
      <c r="L18" s="291"/>
      <c r="M18" s="285"/>
      <c r="N18" s="286"/>
      <c r="O18" s="287"/>
      <c r="P18" s="288"/>
      <c r="Q18" s="285"/>
      <c r="R18" s="286"/>
      <c r="S18" s="292"/>
      <c r="T18" s="293"/>
      <c r="U18" s="285"/>
      <c r="V18" s="286"/>
      <c r="W18" s="290"/>
      <c r="X18" s="291"/>
      <c r="Y18" s="294"/>
      <c r="Z18" s="296"/>
      <c r="AA18" s="292"/>
      <c r="AB18" s="293"/>
    </row>
    <row r="19" customFormat="false" ht="30" hidden="false" customHeight="false" outlineLevel="0" collapsed="false">
      <c r="A19" s="297" t="s">
        <v>439</v>
      </c>
      <c r="B19" s="298" t="str">
        <f aca="false">PLANILHA!B170</f>
        <v>INSTALAÇÃO DE CAMBATE E PREVENÇÃO DE INCENDIO</v>
      </c>
      <c r="C19" s="283" t="e">
        <f aca="false">D19/D24</f>
        <v>#DIV/0!</v>
      </c>
      <c r="D19" s="284" t="n">
        <f aca="false">PLANILHA!G180*1.2629</f>
        <v>0</v>
      </c>
      <c r="E19" s="285"/>
      <c r="F19" s="286"/>
      <c r="G19" s="287"/>
      <c r="H19" s="288"/>
      <c r="I19" s="285"/>
      <c r="J19" s="289"/>
      <c r="K19" s="290"/>
      <c r="L19" s="291"/>
      <c r="M19" s="285"/>
      <c r="N19" s="286"/>
      <c r="O19" s="287"/>
      <c r="P19" s="288"/>
      <c r="Q19" s="285"/>
      <c r="R19" s="286"/>
      <c r="S19" s="292"/>
      <c r="T19" s="293"/>
      <c r="U19" s="285"/>
      <c r="V19" s="286"/>
      <c r="W19" s="290"/>
      <c r="X19" s="291"/>
      <c r="Y19" s="294"/>
      <c r="Z19" s="295"/>
      <c r="AA19" s="292"/>
      <c r="AB19" s="293"/>
    </row>
    <row r="20" customFormat="false" ht="15" hidden="false" customHeight="false" outlineLevel="0" collapsed="false">
      <c r="A20" s="281" t="s">
        <v>469</v>
      </c>
      <c r="B20" s="282" t="str">
        <f aca="false">PLANILHA!B181</f>
        <v>INSTALAÇÕES HIDROSANITÁRIAS</v>
      </c>
      <c r="C20" s="283" t="e">
        <f aca="false">D20/D24</f>
        <v>#DIV/0!</v>
      </c>
      <c r="D20" s="284" t="n">
        <f aca="false">PLANILHA!G213*1.2629</f>
        <v>0</v>
      </c>
      <c r="E20" s="285"/>
      <c r="F20" s="286"/>
      <c r="G20" s="287"/>
      <c r="H20" s="288"/>
      <c r="I20" s="285"/>
      <c r="J20" s="289"/>
      <c r="K20" s="290"/>
      <c r="L20" s="291"/>
      <c r="M20" s="285"/>
      <c r="N20" s="286"/>
      <c r="O20" s="287"/>
      <c r="P20" s="288"/>
      <c r="Q20" s="285"/>
      <c r="R20" s="286"/>
      <c r="S20" s="292"/>
      <c r="T20" s="293"/>
      <c r="U20" s="285"/>
      <c r="V20" s="286"/>
      <c r="W20" s="290"/>
      <c r="X20" s="291"/>
      <c r="Y20" s="294"/>
      <c r="Z20" s="295"/>
      <c r="AA20" s="292"/>
      <c r="AB20" s="293"/>
    </row>
    <row r="21" customFormat="false" ht="15" hidden="false" customHeight="false" outlineLevel="0" collapsed="false">
      <c r="A21" s="281" t="s">
        <v>562</v>
      </c>
      <c r="B21" s="282" t="str">
        <f aca="false">PLANILHA!B214</f>
        <v>LOUCAS / ACESSORIOS E OUTROS</v>
      </c>
      <c r="C21" s="283" t="e">
        <f aca="false">D21/D24</f>
        <v>#DIV/0!</v>
      </c>
      <c r="D21" s="284" t="n">
        <f aca="false">PLANILHA!G229*1.2629</f>
        <v>0</v>
      </c>
      <c r="E21" s="285"/>
      <c r="F21" s="286"/>
      <c r="G21" s="287"/>
      <c r="H21" s="288"/>
      <c r="I21" s="285"/>
      <c r="J21" s="289"/>
      <c r="K21" s="290"/>
      <c r="L21" s="291"/>
      <c r="M21" s="285"/>
      <c r="N21" s="286"/>
      <c r="O21" s="287"/>
      <c r="P21" s="288"/>
      <c r="Q21" s="285"/>
      <c r="R21" s="286"/>
      <c r="S21" s="292"/>
      <c r="T21" s="293"/>
      <c r="U21" s="285"/>
      <c r="V21" s="286"/>
      <c r="W21" s="290"/>
      <c r="X21" s="291"/>
      <c r="Y21" s="294"/>
      <c r="Z21" s="295"/>
      <c r="AA21" s="292"/>
      <c r="AB21" s="293"/>
    </row>
    <row r="22" customFormat="false" ht="15.75" hidden="false" customHeight="false" outlineLevel="0" collapsed="false">
      <c r="A22" s="299" t="s">
        <v>607</v>
      </c>
      <c r="B22" s="300" t="str">
        <f aca="false">PLANILHA!B230</f>
        <v>LIMPEZA DA OBRA</v>
      </c>
      <c r="C22" s="301" t="e">
        <f aca="false">D22/D24</f>
        <v>#DIV/0!</v>
      </c>
      <c r="D22" s="302" t="n">
        <f aca="false">PLANILHA!G241*1.2629</f>
        <v>0</v>
      </c>
      <c r="E22" s="303"/>
      <c r="F22" s="304"/>
      <c r="G22" s="305"/>
      <c r="H22" s="306"/>
      <c r="I22" s="303"/>
      <c r="J22" s="307"/>
      <c r="K22" s="308"/>
      <c r="L22" s="309"/>
      <c r="M22" s="303"/>
      <c r="N22" s="304"/>
      <c r="O22" s="305"/>
      <c r="P22" s="306"/>
      <c r="Q22" s="303"/>
      <c r="R22" s="304"/>
      <c r="S22" s="308"/>
      <c r="T22" s="310"/>
      <c r="U22" s="303"/>
      <c r="V22" s="304"/>
      <c r="W22" s="308"/>
      <c r="X22" s="309"/>
      <c r="Y22" s="311"/>
      <c r="Z22" s="312"/>
      <c r="AA22" s="313"/>
      <c r="AB22" s="310"/>
    </row>
    <row r="23" customFormat="false" ht="15.75" hidden="false" customHeight="false" outlineLevel="0" collapsed="false">
      <c r="A23" s="314"/>
      <c r="B23" s="315"/>
      <c r="C23" s="316"/>
      <c r="D23" s="317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</row>
    <row r="24" customFormat="false" ht="15" hidden="false" customHeight="false" outlineLevel="0" collapsed="false">
      <c r="A24" s="318"/>
      <c r="B24" s="319" t="s">
        <v>712</v>
      </c>
      <c r="C24" s="320"/>
      <c r="D24" s="321" t="n">
        <f aca="false">SUM(D4:D23)</f>
        <v>0</v>
      </c>
      <c r="E24" s="322"/>
      <c r="F24" s="323"/>
      <c r="G24" s="324"/>
      <c r="H24" s="323"/>
      <c r="I24" s="324"/>
      <c r="J24" s="323"/>
      <c r="K24" s="325"/>
      <c r="L24" s="323"/>
      <c r="M24" s="325"/>
      <c r="N24" s="323"/>
      <c r="O24" s="325"/>
      <c r="P24" s="323"/>
      <c r="Q24" s="325"/>
      <c r="R24" s="323"/>
      <c r="S24" s="325"/>
      <c r="T24" s="323"/>
      <c r="U24" s="325"/>
      <c r="V24" s="326"/>
      <c r="W24" s="325"/>
      <c r="X24" s="323"/>
      <c r="Y24" s="325"/>
      <c r="Z24" s="323"/>
      <c r="AA24" s="325"/>
      <c r="AB24" s="326"/>
    </row>
    <row r="25" customFormat="false" ht="15" hidden="false" customHeight="false" outlineLevel="0" collapsed="false">
      <c r="A25" s="318"/>
      <c r="B25" s="327" t="s">
        <v>713</v>
      </c>
      <c r="C25" s="320"/>
      <c r="D25" s="328" t="e">
        <f aca="false">SUM(C4:C22)</f>
        <v>#DIV/0!</v>
      </c>
      <c r="E25" s="329"/>
      <c r="F25" s="330"/>
      <c r="G25" s="331"/>
      <c r="H25" s="330"/>
      <c r="I25" s="332"/>
      <c r="J25" s="330"/>
      <c r="K25" s="333"/>
      <c r="L25" s="330"/>
      <c r="M25" s="333"/>
      <c r="N25" s="330"/>
      <c r="O25" s="333"/>
      <c r="P25" s="330"/>
      <c r="Q25" s="333"/>
      <c r="R25" s="330"/>
      <c r="S25" s="333"/>
      <c r="T25" s="330"/>
      <c r="U25" s="333"/>
      <c r="V25" s="334"/>
      <c r="W25" s="333"/>
      <c r="X25" s="330"/>
      <c r="Y25" s="333"/>
      <c r="Z25" s="330"/>
      <c r="AA25" s="333"/>
      <c r="AB25" s="334"/>
    </row>
    <row r="26" customFormat="false" ht="15" hidden="false" customHeight="false" outlineLevel="0" collapsed="false">
      <c r="A26" s="318"/>
      <c r="B26" s="335"/>
      <c r="C26" s="320"/>
      <c r="D26" s="284"/>
      <c r="E26" s="336"/>
      <c r="F26" s="337"/>
      <c r="G26" s="338"/>
      <c r="H26" s="339"/>
      <c r="I26" s="338"/>
      <c r="J26" s="339"/>
      <c r="K26" s="338"/>
      <c r="L26" s="339"/>
      <c r="M26" s="338"/>
      <c r="N26" s="339"/>
      <c r="O26" s="338"/>
      <c r="P26" s="340"/>
      <c r="Q26" s="338"/>
      <c r="R26" s="339"/>
      <c r="S26" s="338"/>
      <c r="T26" s="339"/>
      <c r="U26" s="338"/>
      <c r="V26" s="341"/>
      <c r="W26" s="338"/>
      <c r="X26" s="340"/>
      <c r="Y26" s="338"/>
      <c r="Z26" s="339"/>
      <c r="AA26" s="338"/>
      <c r="AB26" s="341"/>
    </row>
    <row r="27" customFormat="false" ht="15" hidden="false" customHeight="false" outlineLevel="0" collapsed="false">
      <c r="A27" s="318"/>
      <c r="B27" s="342" t="s">
        <v>714</v>
      </c>
      <c r="C27" s="320"/>
      <c r="D27" s="343"/>
      <c r="E27" s="344"/>
      <c r="F27" s="345"/>
      <c r="G27" s="346"/>
      <c r="H27" s="347"/>
      <c r="I27" s="346"/>
      <c r="J27" s="347"/>
      <c r="K27" s="346"/>
      <c r="L27" s="347"/>
      <c r="M27" s="346"/>
      <c r="N27" s="347"/>
      <c r="O27" s="346"/>
      <c r="P27" s="347"/>
      <c r="Q27" s="346"/>
      <c r="R27" s="347"/>
      <c r="S27" s="346"/>
      <c r="T27" s="347"/>
      <c r="U27" s="346"/>
      <c r="V27" s="348"/>
      <c r="W27" s="346"/>
      <c r="X27" s="347"/>
      <c r="Y27" s="346"/>
      <c r="Z27" s="347"/>
      <c r="AA27" s="346"/>
      <c r="AB27" s="348"/>
    </row>
    <row r="28" customFormat="false" ht="15.75" hidden="false" customHeight="false" outlineLevel="0" collapsed="false">
      <c r="A28" s="318"/>
      <c r="B28" s="349" t="s">
        <v>715</v>
      </c>
      <c r="C28" s="320"/>
      <c r="D28" s="350"/>
      <c r="E28" s="351"/>
      <c r="F28" s="352"/>
      <c r="G28" s="353"/>
      <c r="H28" s="352"/>
      <c r="I28" s="353"/>
      <c r="J28" s="352"/>
      <c r="K28" s="353"/>
      <c r="L28" s="352"/>
      <c r="M28" s="353"/>
      <c r="N28" s="352"/>
      <c r="O28" s="353"/>
      <c r="P28" s="352"/>
      <c r="Q28" s="353"/>
      <c r="R28" s="352"/>
      <c r="S28" s="353"/>
      <c r="T28" s="352"/>
      <c r="U28" s="353"/>
      <c r="V28" s="354"/>
      <c r="W28" s="353"/>
      <c r="X28" s="352"/>
      <c r="Y28" s="353"/>
      <c r="Z28" s="352"/>
      <c r="AA28" s="353"/>
      <c r="AB28" s="354"/>
    </row>
    <row r="29" customFormat="false" ht="15" hidden="false" customHeight="false" outlineLevel="0" collapsed="false">
      <c r="A29" s="355" t="s">
        <v>716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5" hidden="false" customHeight="false" outlineLevel="0" collapsed="false">
      <c r="D30" s="356"/>
    </row>
    <row r="31" customFormat="false" ht="15" hidden="false" customHeight="false" outlineLevel="0" collapsed="false">
      <c r="F31" s="356"/>
    </row>
  </sheetData>
  <mergeCells count="19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4:A28"/>
    <mergeCell ref="C24:C28"/>
    <mergeCell ref="A29:AB2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3"/>
  </cols>
  <sheetData>
    <row r="1" customFormat="false" ht="15" hidden="false" customHeight="true" outlineLevel="0" collapsed="false">
      <c r="A1" s="357"/>
      <c r="B1" s="357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1-09-20T18:18:15Z</cp:lastPrinted>
  <dcterms:modified xsi:type="dcterms:W3CDTF">2011-10-06T18:08:25Z</dcterms:modified>
  <cp:revision>0</cp:revision>
  <dc:subject/>
  <dc:title/>
</cp:coreProperties>
</file>