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AFCBS" sheetId="2" state="visible" r:id="rId3"/>
  </sheets>
  <externalReferences>
    <externalReference r:id="rId4"/>
  </externalReferences>
  <definedNames>
    <definedName function="false" hidden="false" localSheetId="1" name="_xlnm.Print_Area" vbProcedure="false">AFCBS!$A$1:$G$171</definedName>
    <definedName function="false" hidden="false" localSheetId="1" name="_xlnm.Print_Titles" vbProcedure="false">AFCBS!$1:$4</definedName>
    <definedName function="false" hidden="false" localSheetId="0" name="_xlnm.Print_Area" vbProcedure="false">cronograma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37">
  <si>
    <t xml:space="preserve">CRONOGRAMA FÍSICO - FINANCEIRO</t>
  </si>
  <si>
    <r>
      <rPr>
        <sz val="15"/>
        <rFont val="Calibri"/>
        <family val="2"/>
      </rPr>
      <t xml:space="preserve">CONTRATANTE: </t>
    </r>
    <r>
      <rPr>
        <b val="true"/>
        <sz val="11"/>
        <color rgb="FF000000"/>
        <rFont val="Calibri"/>
        <family val="2"/>
      </rPr>
      <t xml:space="preserve"> UNIVERSIDADE FEDERAL DOS VALES DO JEQUITINHONHA E MUCURI/ MG</t>
    </r>
  </si>
  <si>
    <t xml:space="preserve">Construção Do PREDIO ADMNISTRATIVO DA FACULDADE DE CIENCIAS BASICA E DA SAÚDE</t>
  </si>
  <si>
    <r>
      <rPr>
        <sz val="12"/>
        <rFont val="Calibri"/>
        <family val="2"/>
      </rPr>
      <t xml:space="preserve">Localização:  </t>
    </r>
    <r>
      <rPr>
        <b val="true"/>
        <sz val="11"/>
        <color rgb="FF000000"/>
        <rFont val="Calibri"/>
        <family val="2"/>
      </rPr>
      <t xml:space="preserve">CAMPUS JK Diamantina/MG</t>
    </r>
  </si>
  <si>
    <t xml:space="preserve">ITEM</t>
  </si>
  <si>
    <t xml:space="preserve">DESCRIÇÃO</t>
  </si>
  <si>
    <t xml:space="preserve">TOTAL</t>
  </si>
  <si>
    <t xml:space="preserve">MES 01</t>
  </si>
  <si>
    <t xml:space="preserve">MES 02</t>
  </si>
  <si>
    <t xml:space="preserve">MES 03</t>
  </si>
  <si>
    <t xml:space="preserve">MES 04</t>
  </si>
  <si>
    <t xml:space="preserve">MES 05</t>
  </si>
  <si>
    <t xml:space="preserve">MES 06</t>
  </si>
  <si>
    <t xml:space="preserve">MES 07</t>
  </si>
  <si>
    <t xml:space="preserve">MES 08</t>
  </si>
  <si>
    <t xml:space="preserve">MES 09</t>
  </si>
  <si>
    <t xml:space="preserve">%</t>
  </si>
  <si>
    <t xml:space="preserve">VALOR</t>
  </si>
  <si>
    <t xml:space="preserve">1</t>
  </si>
  <si>
    <t xml:space="preserve">2</t>
  </si>
  <si>
    <t xml:space="preserve">3</t>
  </si>
  <si>
    <t xml:space="preserve">FECHAM E REVESTIMENTO</t>
  </si>
  <si>
    <t xml:space="preserve">4</t>
  </si>
  <si>
    <t xml:space="preserve">5</t>
  </si>
  <si>
    <t xml:space="preserve">(R$) SIMPLES</t>
  </si>
  <si>
    <t xml:space="preserve">(%) SIMPLES</t>
  </si>
  <si>
    <t xml:space="preserve">(R$) ACUMULADO</t>
  </si>
  <si>
    <t xml:space="preserve">(%) ACUMULADO</t>
  </si>
  <si>
    <r>
      <rPr>
        <b val="true"/>
        <sz val="10"/>
        <rFont val="Calibri"/>
        <family val="2"/>
      </rPr>
      <t xml:space="preserve">UNIVERSIDADE FEDERAL DOS VALES DO JEQUITINHONHA E MUCURI
</t>
    </r>
    <r>
      <rPr>
        <b val="true"/>
        <sz val="16"/>
        <rFont val="Calibri"/>
        <family val="2"/>
      </rPr>
      <t xml:space="preserve">OBRA: ADMINSTRATIVO DA FACULDADE DE CIENCIAS BÁSICA E DA SAÚDE
</t>
    </r>
    <r>
      <rPr>
        <b val="true"/>
        <sz val="10"/>
        <rFont val="Calibri"/>
        <family val="2"/>
      </rPr>
      <t xml:space="preserve">CAMPUS JUSCELINO KUBITSCHECK - DIAMANTINA - MG
 ORÇAMENTO BÁSICO</t>
    </r>
  </si>
  <si>
    <t xml:space="preserve">Elaborado em</t>
  </si>
  <si>
    <t xml:space="preserve">MAIO de 2010</t>
  </si>
  <si>
    <t xml:space="preserve">REFERENCIA</t>
  </si>
  <si>
    <t xml:space="preserve">UN</t>
  </si>
  <si>
    <t xml:space="preserve">QTDE</t>
  </si>
  <si>
    <t xml:space="preserve">PREÇO</t>
  </si>
  <si>
    <t xml:space="preserve">PREÇO </t>
  </si>
  <si>
    <t xml:space="preserve">UNITÁRIO</t>
  </si>
  <si>
    <t xml:space="preserve">SERVIÇOS PRELIMINARES</t>
  </si>
  <si>
    <t xml:space="preserve">1.1</t>
  </si>
  <si>
    <t xml:space="preserve">Instalações da Obra - sub total</t>
  </si>
  <si>
    <t xml:space="preserve">1.1.1</t>
  </si>
  <si>
    <t xml:space="preserve">74242/001-SINAPI</t>
  </si>
  <si>
    <t xml:space="preserve">BARRACÃO DE OBRA EM TABUAS DE MADEIRA COM BANHEIRO, COBERTURA EM FIBROCIMENTO 4 MM, INCLUSO INSTALAÇOES HIDRO-SANITARIAS E ELETRICAS  *Refeitorio, vestuário, banheiro, deposito)</t>
  </si>
  <si>
    <t xml:space="preserve">m²</t>
  </si>
  <si>
    <t xml:space="preserve">11506/001</t>
  </si>
  <si>
    <t xml:space="preserve">1.1.2</t>
  </si>
  <si>
    <t xml:space="preserve">73960/001-SINAPI</t>
  </si>
  <si>
    <t xml:space="preserve">LIGAÇOES PROVISORIAS AGUA/ESGOTO NO CANT. OBRA C/ESCAVAÇÃO</t>
  </si>
  <si>
    <t xml:space="preserve">un</t>
  </si>
  <si>
    <t xml:space="preserve">26301/001</t>
  </si>
  <si>
    <t xml:space="preserve">1.1.3</t>
  </si>
  <si>
    <t xml:space="preserve">INSTAL/LIGAÇÃO PROVISORIA ELETRICA BAIXA TENSAO P/CANT OBRA</t>
  </si>
  <si>
    <t xml:space="preserve">26301/002</t>
  </si>
  <si>
    <t xml:space="preserve">1.1.4</t>
  </si>
  <si>
    <t xml:space="preserve">74209/001-SINAPI</t>
  </si>
  <si>
    <t xml:space="preserve">FORNECIMENTO E ASSENTAMENTO PLACA DE OBRA EM CHAPA DE AÇO GALVANIZADO</t>
  </si>
  <si>
    <t xml:space="preserve">23605/001</t>
  </si>
  <si>
    <t xml:space="preserve">1.1.5</t>
  </si>
  <si>
    <t xml:space="preserve">73992/001-SINAPI</t>
  </si>
  <si>
    <t xml:space="preserve"> LOCAÇÃO CONVENCIONAL DE OBRA, ATRAVÉS DE GABARITO DE TABUAS CORRIDAS PONTALETADAS, SEM REAPROVEITAMENTO</t>
  </si>
  <si>
    <t xml:space="preserve">23738/002</t>
  </si>
  <si>
    <t xml:space="preserve">1.2</t>
  </si>
  <si>
    <t xml:space="preserve">Movimento de Terra  - sub total</t>
  </si>
  <si>
    <t xml:space="preserve">1.2.1</t>
  </si>
  <si>
    <t xml:space="preserve">73822/002-SINAPI</t>
  </si>
  <si>
    <t xml:space="preserve">LIMPEZA DO MANUAL DO TERRENO</t>
  </si>
  <si>
    <t xml:space="preserve">71415/002</t>
  </si>
  <si>
    <t xml:space="preserve">1.2.2</t>
  </si>
  <si>
    <t xml:space="preserve">72920 E 74005/002</t>
  </si>
  <si>
    <t xml:space="preserve">ATERRO COMPACTADO EM CAMADAS DE 20CM, COMPACTAÇÃO MECANICA C/ CONTROLE DO GC&gt;=95% DO PN (AREAS) (C/MONIVELADORA 140 HP E ROLO COMPRESSOR VIBRATORIO 80 HP), CARGA, DESCARGA E ESPALHAMENTO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3</t>
    </r>
  </si>
  <si>
    <t xml:space="preserve">68684/002</t>
  </si>
  <si>
    <t xml:space="preserve">1.2.3</t>
  </si>
  <si>
    <t xml:space="preserve">74151/001 E 74140/003</t>
  </si>
  <si>
    <t xml:space="preserve">ESCAVAÇÃO MECANIZADA E CARGA MATERIAL 1A CATEGORIA. TRANSPORTE E DESCARGA MECANICA ATE 10,00 KM</t>
  </si>
  <si>
    <t xml:space="preserve">23433/001</t>
  </si>
  <si>
    <t xml:space="preserve">1.2.4</t>
  </si>
  <si>
    <t xml:space="preserve">ESCAVAÇÃO MECANIZADA EM MATERIAL DE 3ª CATEGORIA COM UTILIZAÇÃO DE EQUIPAMENTO A AR COMPRIMIDO</t>
  </si>
  <si>
    <t xml:space="preserve">1.2.5</t>
  </si>
  <si>
    <t xml:space="preserve">74204/001- SINAPI</t>
  </si>
  <si>
    <t xml:space="preserve"> TRANSPORTE DE MATERIAL - BOTA-FORA, D.M.T.= 6,0 KM</t>
  </si>
  <si>
    <t xml:space="preserve">Custo Total do Item 1</t>
  </si>
  <si>
    <t xml:space="preserve">FUNDAÇÕES E ESTRUTURAS</t>
  </si>
  <si>
    <t xml:space="preserve">2.1</t>
  </si>
  <si>
    <t xml:space="preserve">Fundações </t>
  </si>
  <si>
    <t xml:space="preserve">2.1.1</t>
  </si>
  <si>
    <t xml:space="preserve">FUN-TRA-020</t>
  </si>
  <si>
    <t xml:space="preserve"> PERFURAÇÃO DE ESTACA BROCA A TRADO D = 300 MM</t>
  </si>
  <si>
    <t xml:space="preserve">m</t>
  </si>
  <si>
    <t xml:space="preserve">2.1.2</t>
  </si>
  <si>
    <t xml:space="preserve">74156/001-SINAPI</t>
  </si>
  <si>
    <t xml:space="preserve">ESTACA A TRADO (BROCA) DIAMETRO 30CM EM CONCRETO ARMADO MOLDADA IN-LOCU, FCK=21MPA+20KG AÇO/M3</t>
  </si>
  <si>
    <t xml:space="preserve">24748/001</t>
  </si>
  <si>
    <t xml:space="preserve">2.2</t>
  </si>
  <si>
    <t xml:space="preserve">Infraestrutura - subtotal</t>
  </si>
  <si>
    <t xml:space="preserve">2.2.1</t>
  </si>
  <si>
    <t xml:space="preserve">73965/010-SINAPI</t>
  </si>
  <si>
    <t xml:space="preserve"> ESCAVAÇÃO MANUAL DE VALA EM MATERIAL DE 1A CATEGORIA ATE 1,50 METROS DE PROFUNDIDADE, P/BALDRAMES E BLOCO DE COROAMENTO</t>
  </si>
  <si>
    <t xml:space="preserve">m³</t>
  </si>
  <si>
    <t xml:space="preserve">23414/001</t>
  </si>
  <si>
    <t xml:space="preserve">2.2.2</t>
  </si>
  <si>
    <t xml:space="preserve">5622-SINAPI</t>
  </si>
  <si>
    <t xml:space="preserve">REGULARIZAÇÃO E COMPACTAÇÃO MANUAL DE BASE DE FUNDAÇÃO, COM SOQUETE</t>
  </si>
  <si>
    <t xml:space="preserve">2.2.3</t>
  </si>
  <si>
    <t xml:space="preserve">5970-SINAPI</t>
  </si>
  <si>
    <t xml:space="preserve">FORMAS C/TABUAS 3A (2,5X30,0CM) P/M2 P/FUNDAÇOES,INCL MONTAGEM E DESMONTAGEM (C/REAPR. 5X)</t>
  </si>
  <si>
    <t xml:space="preserve">2.2.4</t>
  </si>
  <si>
    <t xml:space="preserve">74254/002-SINAPI</t>
  </si>
  <si>
    <t xml:space="preserve">ARMAÇÃO (FORNECIMENTO, CORTE, DOBRA E COLOCAÇÃO) AÇO CA-50, DIAM. 5,0 a 12,5MM</t>
  </si>
  <si>
    <t xml:space="preserve">kg</t>
  </si>
  <si>
    <t xml:space="preserve">10249/001</t>
  </si>
  <si>
    <t xml:space="preserve">2.2.5</t>
  </si>
  <si>
    <t xml:space="preserve">73981/002-SINAPI</t>
  </si>
  <si>
    <t xml:space="preserve"> LASTRO DE CONCRETO TRAÇO 1:4:8, ESPESSURA 5CM, PREPARO MECANICO, PREPARADO NA OBRA C/BETONEIRA </t>
  </si>
  <si>
    <t xml:space="preserve">2.2.6</t>
  </si>
  <si>
    <t xml:space="preserve">73964/004-SINAPI</t>
  </si>
  <si>
    <t xml:space="preserve">ATERRO/REATERRO APILOADO (MANUAL) DE VALAS, COM MATERIAL REAPROVEITADO, EM CAMADAS DE ATÉ 20 CM.</t>
  </si>
  <si>
    <t xml:space="preserve">68684/003</t>
  </si>
  <si>
    <t xml:space="preserve">2.2.7</t>
  </si>
  <si>
    <t xml:space="preserve">73972/002-SINAPI</t>
  </si>
  <si>
    <t xml:space="preserve">CONCRETO ESTRUTURAL FCK=20MPA, VIRADO EM BETONEIRA, NA OBRA, SEM LANÇAMENTO</t>
  </si>
  <si>
    <t xml:space="preserve">m3</t>
  </si>
  <si>
    <t xml:space="preserve">23437/005</t>
  </si>
  <si>
    <t xml:space="preserve">2.2.8</t>
  </si>
  <si>
    <t xml:space="preserve">74157/001-SINAPI</t>
  </si>
  <si>
    <t xml:space="preserve">LANÇAMENTO E ADENSAMENTO DE CONCRETO EM FUNDAÇÕES, INCLUI VIBRAÇÃO.</t>
  </si>
  <si>
    <t xml:space="preserve">24746/001</t>
  </si>
  <si>
    <t xml:space="preserve">2.3</t>
  </si>
  <si>
    <t xml:space="preserve">Superestrutura - Subtotal</t>
  </si>
  <si>
    <t xml:space="preserve">2.3.1</t>
  </si>
  <si>
    <t xml:space="preserve">74075/001-SINAPI</t>
  </si>
  <si>
    <t xml:space="preserve"> FORMA MADEIRA COMP RESINADA 12MM P/ESTRUTURA REAPROV 2 VEZES - CORTE/MONTAGEM/ESCORAMENTO/DESFORMA</t>
  </si>
  <si>
    <t xml:space="preserve">23737/004</t>
  </si>
  <si>
    <t xml:space="preserve">2.3.2</t>
  </si>
  <si>
    <t xml:space="preserve">ARMAÇÃO (FORNECIMENTO, CORTE, DOBRA E COLOCAÇÃO) AÇO CA-50, DIAM. 5.0 À 16MM</t>
  </si>
  <si>
    <t xml:space="preserve">2.3.3</t>
  </si>
  <si>
    <t xml:space="preserve">73972/001-SINAPI</t>
  </si>
  <si>
    <t xml:space="preserve"> CONCRETO ESTRUTURAL VIRADO EM OBRA FCK &gt;= 20 MPA, </t>
  </si>
  <si>
    <t xml:space="preserve">2.3.4</t>
  </si>
  <si>
    <t xml:space="preserve">74157/002-SINAPI</t>
  </si>
  <si>
    <t xml:space="preserve">LANÇAMENTO MANUAL DE CONCRETO EM ESTRUTURAS, INCL. VIBRAÇÃO</t>
  </si>
  <si>
    <t xml:space="preserve">2.3.5</t>
  </si>
  <si>
    <t xml:space="preserve">74202/002-SINAPI</t>
  </si>
  <si>
    <t xml:space="preserve"> LAJE PRE-MOLDADA P/PISO, SOBRECARGA 350KG/M2, VAOS ATE 8,00M, C/LAJOTAS, TRILHOS E CAPEAMENTO DE 4 cm, CONCRETO FCK=21MPa, INTER-EIXO 38CM, C/ESCORAMENTO, FORMA, DESFORMA E FERRAGEM (MATERIAL E MAO-OBRA)</t>
  </si>
  <si>
    <t xml:space="preserve">26284/004</t>
  </si>
  <si>
    <t xml:space="preserve">2.3.6</t>
  </si>
  <si>
    <t xml:space="preserve">74200/001-SINAPI</t>
  </si>
  <si>
    <t xml:space="preserve"> VERGA 10X10CM.CONCRETO PRÉ-MOLDADO FCK=21MPA (PREPARO COM BETONEIRA)CA-60/FORMAS TABUA PINHO 3A </t>
  </si>
  <si>
    <t xml:space="preserve">68466/001</t>
  </si>
  <si>
    <t xml:space="preserve">2.3.7</t>
  </si>
  <si>
    <t xml:space="preserve">PLATAFORMA DE ELEVAÇÃO VERTICAL</t>
  </si>
  <si>
    <t xml:space="preserve">UD</t>
  </si>
  <si>
    <t xml:space="preserve">CUSTO TOTAL DO ITEM 2</t>
  </si>
  <si>
    <t xml:space="preserve">FECHAMENTO E REVESTIMENTO</t>
  </si>
  <si>
    <t xml:space="preserve">3.1</t>
  </si>
  <si>
    <t xml:space="preserve">Paredes de Tijolos - sub total</t>
  </si>
  <si>
    <t xml:space="preserve">3.1.1</t>
  </si>
  <si>
    <t xml:space="preserve">73982/001-SINAPI</t>
  </si>
  <si>
    <t xml:space="preserve">ALVENARIA 1/2 VEZ DE TIJOLO CERAMICO FURADO 10X20X20CM, ASSENTADO COM ARGAMASSA 1:2:8 CIM/CAL/AREIA, JUNTAS 12MM</t>
  </si>
  <si>
    <t xml:space="preserve">23776/001</t>
  </si>
  <si>
    <t xml:space="preserve">3.1.2</t>
  </si>
  <si>
    <t xml:space="preserve">73987/001-SINAPI</t>
  </si>
  <si>
    <t xml:space="preserve">ALVENARIA 1 VEZ C/TIJOLO FURADO 10X20X20CM C/ARG. CIM/CAL/AREIA 1:2:8, JUNTAS 12MM</t>
  </si>
  <si>
    <t xml:space="preserve">3.1.3</t>
  </si>
  <si>
    <t xml:space="preserve">ALV-EST-015</t>
  </si>
  <si>
    <t xml:space="preserve">ALVENARIA DE BLOCO DE CONCRETO CHEIO, CONCRETO FCK = 15 MPA E ARMAÇÃO, ESPESSU = 20 cm</t>
  </si>
  <si>
    <t xml:space="preserve">3.1.4</t>
  </si>
  <si>
    <t xml:space="preserve">73843/001 -SINAPI</t>
  </si>
  <si>
    <t xml:space="preserve">MURO DE ARRIMO DE CONCRETO CICLOPICO COM 30% DE PEDRA DE MAO</t>
  </si>
  <si>
    <t xml:space="preserve">3.1.5</t>
  </si>
  <si>
    <t xml:space="preserve">DIV-PED-010</t>
  </si>
  <si>
    <t xml:space="preserve">DIVISÓRIA EM ARDÓSIA E = 3 CM, INCLUSIVE FERRAGENS EM LATÃO CROMADO</t>
  </si>
  <si>
    <t xml:space="preserve">3.1.6</t>
  </si>
  <si>
    <t xml:space="preserve">6113-SINAPI</t>
  </si>
  <si>
    <t xml:space="preserve">ENCUNHAMENTO (APERTO DE ALVENARIA) EM TIJOLOS CERAMICOS MACICOS 5X10X20CM 1 VEZ (ESPESSURA 20CM), ASSENTADO COM ARGAMASSA TRACO 1:6 (CIMENTO:AREIA)</t>
  </si>
  <si>
    <t xml:space="preserve">ml</t>
  </si>
  <si>
    <t xml:space="preserve">3.2</t>
  </si>
  <si>
    <t xml:space="preserve">Esquadrias</t>
  </si>
  <si>
    <t xml:space="preserve">3.2.1</t>
  </si>
  <si>
    <t xml:space="preserve">Esquadria de madeira / aluminio - sub total</t>
  </si>
  <si>
    <t xml:space="preserve">3.2.1.1</t>
  </si>
  <si>
    <t xml:space="preserve">73910/005-SINAPI</t>
  </si>
  <si>
    <t xml:space="preserve">PORTA DE MADEIRA COMPENSADA LISA PARA PINTURA, 0,80X2,10M, COMPLETA, INCLUS FECHADURA, CILINDRO E DOBRADIÇA. (FORNECIMENTO E COLOCAÇÃO)</t>
  </si>
  <si>
    <t xml:space="preserve">unid</t>
  </si>
  <si>
    <t xml:space="preserve">25702/003</t>
  </si>
  <si>
    <t xml:space="preserve">3.2.1.2</t>
  </si>
  <si>
    <t xml:space="preserve">73910/004-SINAPI</t>
  </si>
  <si>
    <t xml:space="preserve">PORTA DE MADEIRA COMPENSADA LISA PARA PINTURA, 0,70X2,10M, COMPLETA, INCLUSIVE FECHADURA, CILINDRO E DOBRADIÇA. (FORNECIMENTO E COLOCAÇÃO)</t>
  </si>
  <si>
    <t xml:space="preserve">3.2.1.3</t>
  </si>
  <si>
    <t xml:space="preserve">73910/001-SINAPI</t>
  </si>
  <si>
    <t xml:space="preserve"> PORTA DE MADEIRA COMPLETA EM COMPENSADA LISA PARA PINTURA, 0,60X2,10M, INCLUSO BATENTES E ESTRUTURA EM MADEIRA, FECHADURA, TRANQUETA E DOBRADIÇAS - 60 X 210 CM (FORNECIMENTO E COLOCAÇÃO)</t>
  </si>
  <si>
    <t xml:space="preserve">SER-POR-030</t>
  </si>
  <si>
    <t xml:space="preserve">3.2.1.4</t>
  </si>
  <si>
    <t xml:space="preserve">PORTA DE SANITÁRIO COMPLETA, COM BATENTES DE FERRO, ESTRUTURA EM METALON, 20 X 30, FOLHA EM CHAPA DE ALUMINIO, TRANQUETA E DOBRADIÇAS - 60 X 160 CM</t>
  </si>
  <si>
    <t xml:space="preserve">3.2.1.5</t>
  </si>
  <si>
    <t xml:space="preserve">73838/001-SINAPI</t>
  </si>
  <si>
    <t xml:space="preserve">PORTA CORRER EM VIDRO TEMPERADO,ESPESSURA 10MM, INCLUSIVE TODOS OS ACESSORIOS (FORNECIMENTO E COLOCAÇÃO)</t>
  </si>
  <si>
    <t xml:space="preserve">3.2.2</t>
  </si>
  <si>
    <t xml:space="preserve">De ALUMINIO/AÇO - sub total</t>
  </si>
  <si>
    <t xml:space="preserve">3.2.2.1</t>
  </si>
  <si>
    <t xml:space="preserve">74067/001-SINAPI</t>
  </si>
  <si>
    <t xml:space="preserve"> JANELA ALUMINIO ANODIZADO, BASCULHANTE/VENEZIANA, PARA VIDRO, LINHA 25 (FORNECIMENTO E COLOCAÇÃO)</t>
  </si>
  <si>
    <t xml:space="preserve">68592/0021</t>
  </si>
  <si>
    <t xml:space="preserve">3.2.2.2</t>
  </si>
  <si>
    <t xml:space="preserve">68052-SINAPI</t>
  </si>
  <si>
    <t xml:space="preserve"> JANELA ALUMINIO ANODIZADO, PARA VIDRO FIXO, SERIE 25</t>
  </si>
  <si>
    <t xml:space="preserve">3.2.2.3</t>
  </si>
  <si>
    <t xml:space="preserve">SER-COR-010</t>
  </si>
  <si>
    <t xml:space="preserve">GUARDA-CORPO EM AÇO GALVANIZADO D= 2", COM SUBDIVISÕES EM TUBO DE AÇO D = 1/2", H = 1,05 M</t>
  </si>
  <si>
    <t xml:space="preserve">3.2.2.4</t>
  </si>
  <si>
    <t xml:space="preserve">74072/003-SINAPI</t>
  </si>
  <si>
    <t xml:space="preserve"> CORRIMAO EM TUBO AÇO GALVANIZADO 1 1/4" COM BRACADEIRA</t>
  </si>
  <si>
    <t xml:space="preserve">3.3</t>
  </si>
  <si>
    <t xml:space="preserve">Vidros - subtotal</t>
  </si>
  <si>
    <t xml:space="preserve">3.3.1</t>
  </si>
  <si>
    <t xml:space="preserve">72117-SINAPI</t>
  </si>
  <si>
    <t xml:space="preserve">VIDRO LISO COMUM TRANSPARENTE, ESPESSURA 4MM</t>
  </si>
  <si>
    <t xml:space="preserve">23759/002</t>
  </si>
  <si>
    <t xml:space="preserve">3.4</t>
  </si>
  <si>
    <t xml:space="preserve">Revestimento de PAREDE E TETO sub- total</t>
  </si>
  <si>
    <t xml:space="preserve">3.4.1</t>
  </si>
  <si>
    <t xml:space="preserve">5974-SINAPI</t>
  </si>
  <si>
    <t xml:space="preserve">CHAPISCO TRAÇO 1:4 (CIMENTO E AREIA), ESPESSURA 0,5CM, PREPARO MECÂNICO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t xml:space="preserve">3.4.2</t>
  </si>
  <si>
    <t xml:space="preserve">5984-SINAPI</t>
  </si>
  <si>
    <t xml:space="preserve">EMBOCO/MASSA ÚNICA TRAÇO 1:1:4 (CIMENTO, CAL E AREIA), ESPESSURA 2,0CM, PREPARO MECÂNICO</t>
  </si>
  <si>
    <t xml:space="preserve">SALA DE AULA</t>
  </si>
  <si>
    <t xml:space="preserve">3.4.3</t>
  </si>
  <si>
    <t xml:space="preserve">41602-SINAPI</t>
  </si>
  <si>
    <t xml:space="preserve">FORRO PVC EM PLACAS COM LARGURA DE 10CM, ESPESSURA 8MM,COMP DE 6,0M,LISO, INCLUSIVE COLOCAÇÃO</t>
  </si>
  <si>
    <t xml:space="preserve">3.4.4</t>
  </si>
  <si>
    <t xml:space="preserve">73912/002-SINAPI</t>
  </si>
  <si>
    <t xml:space="preserve"> CERAMICA ESMALTADA EM PAREDES 1A, PEI-4, 20X20CM, PADRAO ALTO, FIXADA COM ARGAMASSA COLANTE E REJUNTAMENTO COM CIMENTO BRANCO</t>
  </si>
  <si>
    <t xml:space="preserve">3.5</t>
  </si>
  <si>
    <t xml:space="preserve">Revestimento de Pisos - sub total</t>
  </si>
  <si>
    <t xml:space="preserve">3.5.1</t>
  </si>
  <si>
    <t xml:space="preserve"> REGULARIZACAO E COMPACTACAO MANUAL DE TERRENO/PISO COM SOQUETE</t>
  </si>
  <si>
    <t xml:space="preserve">3.5.2</t>
  </si>
  <si>
    <t xml:space="preserve">74164/001-SINAPI</t>
  </si>
  <si>
    <t xml:space="preserve">LASTRO DE BRITA Nº 2 APILOADA MANUALMENTE COM MAÇO DE ATÉ 30 KG</t>
  </si>
  <si>
    <t xml:space="preserve">sala de aula</t>
  </si>
  <si>
    <t xml:space="preserve">3.5.3</t>
  </si>
  <si>
    <t xml:space="preserve">74048/003-SINAPI</t>
  </si>
  <si>
    <t xml:space="preserve">CONTRAPISO (LASTRO DE CONCRETO TRAÇO 1:3:5, ESPESSURA 7CM, PREPARO MECANICO, INCLUSIVE IMPERMEABILIZAÇÃO)</t>
  </si>
  <si>
    <t xml:space="preserve">3.5.4</t>
  </si>
  <si>
    <t xml:space="preserve">73920/003-SINAPI</t>
  </si>
  <si>
    <t xml:space="preserve">REGULARIZACAO DE PISO/BASE EM ARGAMASSA TRACO 1:4 (CIMENTO E AREIA), ESPESS 3 cm</t>
  </si>
  <si>
    <t xml:space="preserve">68605/004</t>
  </si>
  <si>
    <t xml:space="preserve">3.5.5</t>
  </si>
  <si>
    <t xml:space="preserve">74108/001-SINAPI</t>
  </si>
  <si>
    <t xml:space="preserve"> PISO CERAMICO 1A PEI-4 30X30CM, ASSENTADO COM ARGAMASSA TRACO 1:4 (CIMENTO E AREIA) PREPARO MANUAL, COM REJUNTE</t>
  </si>
  <si>
    <t xml:space="preserve">PIS-CER-015</t>
  </si>
  <si>
    <t xml:space="preserve">3.5.6</t>
  </si>
  <si>
    <t xml:space="preserve">PIS-CER-020</t>
  </si>
  <si>
    <t xml:space="preserve">PISO CERÂMICO PEI-4 ANTIDERRAPANTE (PREÇO MÉDIO), ASSENTADO COM ARGAMASSA PRÉ-FABRICADA, INCLUSIVE REJUNTAMENTO,  COM FILETE DE ARDOSIA E FRISO ANTI-DERRPANTE</t>
  </si>
  <si>
    <t xml:space="preserve">3.5.7</t>
  </si>
  <si>
    <t xml:space="preserve">73922/001-SINAPI</t>
  </si>
  <si>
    <t xml:space="preserve"> PISO CIMENTADO LISO DESEMPENADO, TRACO 1:4 (CIMENTO E AREIA), ESPESSUR 3,5 CM.</t>
  </si>
  <si>
    <t xml:space="preserve">3.5.8</t>
  </si>
  <si>
    <t xml:space="preserve">PIS-LAD-035</t>
  </si>
  <si>
    <t xml:space="preserve">Piso Podotátil Interno/EXTERNO</t>
  </si>
  <si>
    <t xml:space="preserve">3.6</t>
  </si>
  <si>
    <t xml:space="preserve">Cobertura - sub total</t>
  </si>
  <si>
    <t xml:space="preserve">3.6.1</t>
  </si>
  <si>
    <t xml:space="preserve">73938/002-SINAPI</t>
  </si>
  <si>
    <t xml:space="preserve"> COBERTURA EM TELHA CERAMICA TIPO PLAN</t>
  </si>
  <si>
    <t xml:space="preserve">m2</t>
  </si>
  <si>
    <t xml:space="preserve">68566/012</t>
  </si>
  <si>
    <t xml:space="preserve">3.6.2</t>
  </si>
  <si>
    <t xml:space="preserve">55960-SINAPI</t>
  </si>
  <si>
    <t xml:space="preserve">IMUNIZACAO MADEIRAMENTO COBERTURA COM IMUNIZANTE INCOLOR</t>
  </si>
  <si>
    <t xml:space="preserve">3.6.3</t>
  </si>
  <si>
    <t xml:space="preserve">72078-SINAPI</t>
  </si>
  <si>
    <t xml:space="preserve"> ESTRUTURA DE MADEIRA DE LEI, TIPO TESOURA, 1A SERRADA NAO APARELHADA, PARA TELHAS CERAMICAS, VAOS 7M ATE 10 M</t>
  </si>
  <si>
    <t xml:space="preserve">3.6.4</t>
  </si>
  <si>
    <t xml:space="preserve">6058-SINAPI</t>
  </si>
  <si>
    <t xml:space="preserve">CUMEEIRA COM TELHA CERAMICA EMBOCADA COM ARGAMASSA TRACO 1:2:8 (CIMENTO, CAL HIDRATADA E AREIA)</t>
  </si>
  <si>
    <t xml:space="preserve">3.6.5</t>
  </si>
  <si>
    <t xml:space="preserve">72105-SINAPI</t>
  </si>
  <si>
    <t xml:space="preserve">CALHA EM CHAPA DE AÇO GALVANIZADO N.24, DESENVOLV.  50CM</t>
  </si>
  <si>
    <t xml:space="preserve">3.6.6</t>
  </si>
  <si>
    <t xml:space="preserve">72107-SINAPI</t>
  </si>
  <si>
    <t xml:space="preserve">RUFO E CHAPIM EM CHAPA DE AÇO GALVANIZADO N.24, DESENVOLVIMENTO 25CM</t>
  </si>
  <si>
    <t xml:space="preserve">3.7</t>
  </si>
  <si>
    <t xml:space="preserve">Impermeabilização - sub total</t>
  </si>
  <si>
    <t xml:space="preserve">3.7.1</t>
  </si>
  <si>
    <t xml:space="preserve">72075-SINAPI</t>
  </si>
  <si>
    <t xml:space="preserve">IMPERMEABILIZACAO SEMI-FLEXIVEL COM TINTA ASFALTICA EM SUPERFICIES DE FUNDAÇÕES, BALDRAMES</t>
  </si>
  <si>
    <t xml:space="preserve">68468/001</t>
  </si>
  <si>
    <t xml:space="preserve">3.7.2</t>
  </si>
  <si>
    <t xml:space="preserve">73762/003-SINAPI</t>
  </si>
  <si>
    <t xml:space="preserve">IMPERMEABILIZACAO DE LAJE COM EMULSAO ACRILICA ESTILENADA COM TELA SOBRE CIMENTO CRISTALIZANTE, INCLUSO EMULSAO ADESIVA DE BASE ACRILICA</t>
  </si>
  <si>
    <t xml:space="preserve">24758/002</t>
  </si>
  <si>
    <t xml:space="preserve">3.8</t>
  </si>
  <si>
    <t xml:space="preserve">Acabamentos / louças e metais - sub total</t>
  </si>
  <si>
    <t xml:space="preserve">3.8.1</t>
  </si>
  <si>
    <t xml:space="preserve">74159/001</t>
  </si>
  <si>
    <t xml:space="preserve">SOLEIRA EM ARDOSIA, LARGURA 20cm, ASSENTADA COM ARGAMASSA DE CIMENTO E AREIA</t>
  </si>
  <si>
    <t xml:space="preserve">24316/001</t>
  </si>
  <si>
    <t xml:space="preserve">3.8.2</t>
  </si>
  <si>
    <t xml:space="preserve">74087/001</t>
  </si>
  <si>
    <t xml:space="preserve">PEITORIL EM ARDOSIA, LARGURA 20cm</t>
  </si>
  <si>
    <t xml:space="preserve">68533/001</t>
  </si>
  <si>
    <t xml:space="preserve">3.8.3</t>
  </si>
  <si>
    <t xml:space="preserve">40904-SINAPI</t>
  </si>
  <si>
    <t xml:space="preserve">RODAPE PEDRA ARDOSIA CINZA E=1,0CM H=10CM ASSENT EM CIMENTO/AREIA 1:4</t>
  </si>
  <si>
    <t xml:space="preserve">68608/001</t>
  </si>
  <si>
    <t xml:space="preserve">3.8.4</t>
  </si>
  <si>
    <t xml:space="preserve">74193/001-SINAPI</t>
  </si>
  <si>
    <t xml:space="preserve"> VASO SANITARIO COM CAIXA DE DESCARGA AÇOPLADA - LOUCA BRANCA, 35X65X35CM INCL ASSENTO PLASTICO</t>
  </si>
  <si>
    <t xml:space="preserve">3.8.5</t>
  </si>
  <si>
    <t xml:space="preserve">LOU-VAS-020</t>
  </si>
  <si>
    <t xml:space="preserve">VASO SANITÁRIO LOUÇA BRANCA INCLUSIVE VÁLVULA DE DESCARGA, INCL ASSENTO PLASTICO, PARA PNE</t>
  </si>
  <si>
    <t xml:space="preserve">3.8.6</t>
  </si>
  <si>
    <t xml:space="preserve">6009-SINAPI</t>
  </si>
  <si>
    <t xml:space="preserve">LAVATORIO EM LOUCA BRANCA, SEM COLUNA, COM TORNEIRA CROMADA, SIFAO,VALVULA E ENGATE PLASTICO PARA PNE</t>
  </si>
  <si>
    <t xml:space="preserve">3.8.7</t>
  </si>
  <si>
    <t xml:space="preserve">LOU-CUB-010</t>
  </si>
  <si>
    <t xml:space="preserve">CUBA DE LOUÇA BRANCA DE SOBREPOR, OVAL, INCLUSIVE VÁLVULA, SIFÃO E LIGAÇÕES CROMADAS</t>
  </si>
  <si>
    <t xml:space="preserve">11531/001</t>
  </si>
  <si>
    <t xml:space="preserve">3.8.8</t>
  </si>
  <si>
    <t xml:space="preserve">BAN-ARD-010</t>
  </si>
  <si>
    <t xml:space="preserve">BANCADA EM ARDÓSIA E = 3 CM, L = 55 CM, APOIADA EM CONSOLE DE METALON, COM TESTEIRA E RODOBANCA</t>
  </si>
  <si>
    <t xml:space="preserve">3.8.9</t>
  </si>
  <si>
    <t xml:space="preserve">74234/001-SINAPI</t>
  </si>
  <si>
    <t xml:space="preserve">MICTORIO SIFONADO DE LOUCA BRANCA COM VALVULA, COM REGISTRO DE PRESSAO  E CANOPLA CROMADA ACABAMENTO SIMPLES E CONJUNTO PARA FIXAÇÃO - FORNECIMENTO E INSTALAÇÃO</t>
  </si>
  <si>
    <t xml:space="preserve">3.8.10</t>
  </si>
  <si>
    <t xml:space="preserve">73949/00-SINAPI</t>
  </si>
  <si>
    <t xml:space="preserve">TORNEIRA PRESSAO CROMADA 3/4" P/LAVATORIO, COM DESLIG AUTOMATICO, INCLUSIVE RABICHO CROMADO ENGATE FLEXIVEL EM METAL CROMADO 1/2"X30CM-(FORNECIMENTO E INSTALAÇÃO)</t>
  </si>
  <si>
    <t xml:space="preserve">3.8.11</t>
  </si>
  <si>
    <t xml:space="preserve">73949/001-SINAPI</t>
  </si>
  <si>
    <t xml:space="preserve">TORNEIRA CROMADA 1/2" OU 3/4" PARA JARDIM </t>
  </si>
  <si>
    <t xml:space="preserve">3.8.12</t>
  </si>
  <si>
    <t xml:space="preserve">ACE-BAR-005</t>
  </si>
  <si>
    <t xml:space="preserve">BARRA DE APOIO HORIZONTAL EM AÇO INOX D = 1 1/4" , L = 120 CM, PARA P.N.E. (PORTA, LAVATÓRIO, VASO E CHUVEIRO), INCLUSIVE FIXAÇÃO</t>
  </si>
  <si>
    <t xml:space="preserve">ACE-BAR-035</t>
  </si>
  <si>
    <t xml:space="preserve">3.8.13</t>
  </si>
  <si>
    <t xml:space="preserve">6004-SINAPI</t>
  </si>
  <si>
    <t xml:space="preserve"> PAPELEIRA DE LOUCA BRANCA - FORNECIMENTO E INSTALAÇÃO</t>
  </si>
  <si>
    <t xml:space="preserve">3.8.14</t>
  </si>
  <si>
    <t xml:space="preserve">6007-SINAPI</t>
  </si>
  <si>
    <t xml:space="preserve">SABONETEIRA DE LOUCA BRANCA 7,5X15CM - FORNEC. E INSTAL.</t>
  </si>
  <si>
    <t xml:space="preserve">3.8.15</t>
  </si>
  <si>
    <t xml:space="preserve">74050/002 -SINAPI</t>
  </si>
  <si>
    <t xml:space="preserve">PIA ACO INOXIDAVEL 200X60CM COM 2 CUBAS INCLUSO TODOS OS ACESSÓRIOS E TORNEIRAS- FORNECIMENTO E INSTALACAOPIA DE COZINHA COM 2 CUBAS DE AÇO INOXIDÁVEL</t>
  </si>
  <si>
    <t xml:space="preserve">3.9</t>
  </si>
  <si>
    <t xml:space="preserve">Pintura</t>
  </si>
  <si>
    <t xml:space="preserve">3.9.1</t>
  </si>
  <si>
    <t xml:space="preserve">73955/002-SINAPI</t>
  </si>
  <si>
    <t xml:space="preserve">EMASSAMENTO COM MASSA LATEX PVA PARA AMBIENTES INTERNOS, TRÊS DEMAOS</t>
  </si>
  <si>
    <t xml:space="preserve">26317/003</t>
  </si>
  <si>
    <t xml:space="preserve">3.9.2</t>
  </si>
  <si>
    <t xml:space="preserve">73954/002-SINAPI</t>
  </si>
  <si>
    <t xml:space="preserve">PINTURA LATEX ACRILICA AMBIENTES INTERNOS/EXTERNOS, TRÊS DEMAOS, + 1 SELADOR EM PAREDES.</t>
  </si>
  <si>
    <t xml:space="preserve">26320/002</t>
  </si>
  <si>
    <t xml:space="preserve">3.9.3</t>
  </si>
  <si>
    <t xml:space="preserve">74065/002-SINAPI</t>
  </si>
  <si>
    <t xml:space="preserve">PINTURA ESMALTE EM 3 DEMAOS C/EMASSAMENTO/FUNDO NIVELADOR P/ESQUADRIA DE MADEIRA</t>
  </si>
  <si>
    <t xml:space="preserve">3.9.4</t>
  </si>
  <si>
    <t xml:space="preserve">74134/002-SINAPI</t>
  </si>
  <si>
    <t xml:space="preserve">EMASSAMENTO COM MASSA ACRILICA PARA AMBIENTES EXTERNOS, TRÊS DEMAOS</t>
  </si>
  <si>
    <t xml:space="preserve">Custo Total do Item 3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Água fria - sub total</t>
  </si>
  <si>
    <t xml:space="preserve">.</t>
  </si>
  <si>
    <t xml:space="preserve">4.1.1.1</t>
  </si>
  <si>
    <t xml:space="preserve">73959/001-SINAPI</t>
  </si>
  <si>
    <t xml:space="preserve">PONTO DE AGUA FRIA PVC 3/4" - MEDIA 5,00M DE TUBO DE PVC ROSCAVEL AGUA FRIA 3/4" E 2 JOELHOS DE PVC ROSCAVEL 90GRAUS AGUA FRIA 3/4" - FORNEC E INSTA</t>
  </si>
  <si>
    <t xml:space="preserve">pto</t>
  </si>
  <si>
    <t xml:space="preserve">26305/001</t>
  </si>
  <si>
    <t xml:space="preserve">4.1.1.2</t>
  </si>
  <si>
    <t xml:space="preserve">74176/001-SINAPI</t>
  </si>
  <si>
    <t xml:space="preserve"> REGISTRO GAVETA 3/4" E 1", COM CANOPLA ACABAMENTO CROMADO SIMPLES - FORNECIMENTO E INSTALAÇÃO</t>
  </si>
  <si>
    <t xml:space="preserve">24212/001</t>
  </si>
  <si>
    <t xml:space="preserve">4.1.1.3</t>
  </si>
  <si>
    <t xml:space="preserve">74183/001-SINAPI</t>
  </si>
  <si>
    <t xml:space="preserve">REGISTRO GAVETA 1.1/4" E 1.1/2" BRUTO LATAO - FORNECIMENTO E INSTALACAO</t>
  </si>
  <si>
    <t xml:space="preserve">Un</t>
  </si>
  <si>
    <t xml:space="preserve">4.1.1.4</t>
  </si>
  <si>
    <t xml:space="preserve">74185/001-SINAPI</t>
  </si>
  <si>
    <t xml:space="preserve">REGISTRO GAVETA 3/4" BRUTO LATAO - FORNECIMENTO E INSTALACAO </t>
  </si>
  <si>
    <t xml:space="preserve">4.1.1.5</t>
  </si>
  <si>
    <t xml:space="preserve">73748/001-SINAPI</t>
  </si>
  <si>
    <t xml:space="preserve"> CAIXA DÁGUA DE POLIETILENO, COM TAMPA, 1500 L, COM CONEXOES E ACESSÓRIOS</t>
  </si>
  <si>
    <t xml:space="preserve">ud</t>
  </si>
  <si>
    <t xml:space="preserve">24208/001</t>
  </si>
  <si>
    <t xml:space="preserve">4.1.1.6</t>
  </si>
  <si>
    <t xml:space="preserve">74317-SINAPI</t>
  </si>
  <si>
    <t xml:space="preserve"> TUBO DE PVC SOLDAVEL, SEM CONEXOES 50MM - FORNECIMENTO E INSTALACAO</t>
  </si>
  <si>
    <t xml:space="preserve">M</t>
  </si>
  <si>
    <t xml:space="preserve">4.1.1.7</t>
  </si>
  <si>
    <t xml:space="preserve">74316 - SINAPI</t>
  </si>
  <si>
    <t xml:space="preserve">TUBO DE PVC SOLDAVEL, SEM CONEXOES 40MM - FORNECIMENTO E INSTALACAO</t>
  </si>
  <si>
    <t xml:space="preserve">4.1.1.8</t>
  </si>
  <si>
    <t xml:space="preserve">74315 - SINAPI</t>
  </si>
  <si>
    <t xml:space="preserve">TUBO DE PVC SOLDAVEL, SEM CONEXOES 32MM - FORNECIMENTO E INSTALACAO</t>
  </si>
  <si>
    <t xml:space="preserve">4.1.1.9</t>
  </si>
  <si>
    <t xml:space="preserve">PLU-CON-005</t>
  </si>
  <si>
    <t xml:space="preserve">CONDUTOR VERTICAL DE AP DO TELHADO EM TUBO PVC DE 100mm, INCLUSIVE CONEXÕES E SUPORTES</t>
  </si>
  <si>
    <t xml:space="preserve">mts</t>
  </si>
  <si>
    <t xml:space="preserve">4.1.1.10</t>
  </si>
  <si>
    <t xml:space="preserve">74124/001-SINAPI</t>
  </si>
  <si>
    <t xml:space="preserve">POCO VISITA AG PLUV:CONC ARM 1X1X1,40M COLETOR D=40 A 50CM PAREDE E=15CM BASE CONC FCK=10MPA REVEST C/ARG CIM/AREIA 1:4 DEGRAUS FF INCL FORN TODOS MATERIAIS</t>
  </si>
  <si>
    <t xml:space="preserve">4.1.1.11</t>
  </si>
  <si>
    <t xml:space="preserve">DRE-CAN-015</t>
  </si>
  <si>
    <t xml:space="preserve">CANALETA TIPO 2 - D = 500 MM, PRÉ-MOLDADA DE CONCRETO,</t>
  </si>
  <si>
    <t xml:space="preserve">4.1.1.12</t>
  </si>
  <si>
    <t xml:space="preserve"> TUBO DE PVC SOLDAVEL, SEM CONEXOES 25MM - FORNECIMENTO E INSTALACAO</t>
  </si>
  <si>
    <t xml:space="preserve">4.1.1.13</t>
  </si>
  <si>
    <t xml:space="preserve">4.1.2</t>
  </si>
  <si>
    <t xml:space="preserve">Esgoto - sub total</t>
  </si>
  <si>
    <t xml:space="preserve">4.1.2.1</t>
  </si>
  <si>
    <t xml:space="preserve">73958/001-SINAPI</t>
  </si>
  <si>
    <t xml:space="preserve">PONTO DE ESGOTO PVC 100MM - MEDIA 1,10M DE TUBO PVC ESGOTO PREDIAL DN100MM E 1 JOELHO PVC 90GRAUS ESGOTO PREDIAL DN 100MM - FORNECIMENTO E INSTAL</t>
  </si>
  <si>
    <t xml:space="preserve">4.1.2.2</t>
  </si>
  <si>
    <t xml:space="preserve">PONTO DE ESGOTO PVC 75MM - MEDIA 1,10M DE TUBO PVC ESGOTO PREDIAL DN 75MM, CURVA PVC LONGA 90GRAUS PARA ESGOTO PREDIAL DN 75MM, 1 TE SANITARIO PVC ESGOTO PREDIAL DN 75MMX75MM E 1 TE COM INSPEÇÃO PVC ESGOTO PREDIAL DN 100MMX75MM - FORNECIMENTO E INSTALAÇÃO</t>
  </si>
  <si>
    <t xml:space="preserve">4.1.2.3</t>
  </si>
  <si>
    <t xml:space="preserve">74186/001-SINAPI</t>
  </si>
  <si>
    <t xml:space="preserve"> TUBO PVC ESGOTO PREDIAL DN 100MM, INCLUSIVE CONEXOES - FORNECIMENTO E INSTALACAO</t>
  </si>
  <si>
    <t xml:space="preserve">4.1.2.4</t>
  </si>
  <si>
    <t xml:space="preserve">74188/001-SINAPI</t>
  </si>
  <si>
    <t xml:space="preserve"> TUBO PVC ESGOTO PREDIAL DN 50MM, INCLUSIVE CONEXOES - FORNECIMENTO E INSTALACAO</t>
  </si>
  <si>
    <t xml:space="preserve">4.1.2.5</t>
  </si>
  <si>
    <t xml:space="preserve">HID-TUB-060</t>
  </si>
  <si>
    <t xml:space="preserve"> TUBO PVC ESGOTO PB, INCLUSIVE CONEXÕES E SUPORTES, 150 MM</t>
  </si>
  <si>
    <t xml:space="preserve">4.1.2.6</t>
  </si>
  <si>
    <t xml:space="preserve">74166/001-SINAPI</t>
  </si>
  <si>
    <t xml:space="preserve">CAIXA DE INSPEÇÃO EM CONCRETO PRÉ-MOLDADO DN 60MM COM TAMPA H= 60CM FORNECIMENTO E INSTALAÇÃO</t>
  </si>
  <si>
    <t xml:space="preserve">24239/001</t>
  </si>
  <si>
    <t xml:space="preserve">4.1.2.7</t>
  </si>
  <si>
    <t xml:space="preserve">74212/001</t>
  </si>
  <si>
    <t xml:space="preserve">POÇO DE VISITA EM ALVENARIA PARA REDE DE ESGOTO SANITÁRIO, DIAMETRO 0,60 M - PROFUNDIDADE 1,60 METROS</t>
  </si>
  <si>
    <t xml:space="preserve">4.1.2.8</t>
  </si>
  <si>
    <t xml:space="preserve">72685-SINAPI</t>
  </si>
  <si>
    <t xml:space="preserve">RALO SIFONADO DE PVC 100X100MM SIMPLES - FORNECIMENTO E INSTALACAO</t>
  </si>
  <si>
    <t xml:space="preserve">Pç</t>
  </si>
  <si>
    <t xml:space="preserve">4.1.2.9</t>
  </si>
  <si>
    <t xml:space="preserve">40777-SINAPI</t>
  </si>
  <si>
    <t xml:space="preserve">CAIXA SIFONADA PVC 150X150X75MM COM GRELHA REDONDA BRANCA - FORNECIMENTO E INSTALAÇÃO</t>
  </si>
  <si>
    <t xml:space="preserve">4.1.2.10</t>
  </si>
  <si>
    <t xml:space="preserve">6516-SINAPI</t>
  </si>
  <si>
    <t xml:space="preserve"> FORNECIMENTO E ASSENTAMENTO SIMPLES DE TUBO PVC P/ESGOTO D=100 mm</t>
  </si>
  <si>
    <t xml:space="preserve">4.2</t>
  </si>
  <si>
    <t xml:space="preserve">INSTALAÇÕES DE ILUMINAÇÃO - sub total</t>
  </si>
  <si>
    <t xml:space="preserve">4.2.1</t>
  </si>
  <si>
    <t xml:space="preserve">ELE-PER-025</t>
  </si>
  <si>
    <t xml:space="preserve">PERFILADO PERFURADO EM CHAPA DE AÇO , DIMENSÕES 38 X 38 MM, CHAPA 18</t>
  </si>
  <si>
    <t xml:space="preserve">ELE-PER-030</t>
  </si>
  <si>
    <t xml:space="preserve">4.2.2</t>
  </si>
  <si>
    <t xml:space="preserve">73860/013-SINAPI</t>
  </si>
  <si>
    <t xml:space="preserve"> CABO DE COBRE ISOLADO PVC RESISTENTE A CHAMA 450/750 V 25 MM2 FORNECIM E ISNTALAÇÃO</t>
  </si>
  <si>
    <t xml:space="preserve">26322/008</t>
  </si>
  <si>
    <t xml:space="preserve">4.2.3</t>
  </si>
  <si>
    <t xml:space="preserve">73860/014-SINAPI</t>
  </si>
  <si>
    <t xml:space="preserve"> CABO DE COBRE ISOLADO PVC RESISTENTE A CHAMA 450/750 V 50 MM2 FORNECIM E ISNTALAÇÃO</t>
  </si>
  <si>
    <t xml:space="preserve">68613/003</t>
  </si>
  <si>
    <t xml:space="preserve">4.2.4</t>
  </si>
  <si>
    <t xml:space="preserve">74041/002-SINAPI</t>
  </si>
  <si>
    <t xml:space="preserve"> LUMINARIA GLOBO VIDRO LEITOSO/PLAFONIER/BOCAL/LAMPADA 100W</t>
  </si>
  <si>
    <t xml:space="preserve">cj</t>
  </si>
  <si>
    <t xml:space="preserve">4.2.5</t>
  </si>
  <si>
    <t xml:space="preserve">73953/008-SINAPI</t>
  </si>
  <si>
    <t xml:space="preserve"> LUMINARIA TIPO CALHA, DE SOBREPOR, COM REATOR DE PARTIDA RAPIDA E LAMPADA FLUORESCENTE 4X40W, COMPLETA, FORNECIMENTO E INSTALAÇÃO</t>
  </si>
  <si>
    <t xml:space="preserve">68614/012</t>
  </si>
  <si>
    <t xml:space="preserve">4.2.6</t>
  </si>
  <si>
    <t xml:space="preserve">73917/003-SINAPI</t>
  </si>
  <si>
    <t xml:space="preserve"> PONTO TOMADA BIPOLAR 10A/250V COM ELETRODUTO PVC 3/4" C/12 METROS E CAIXA 4X2"  FIO 2,5 mm2 EM WC</t>
  </si>
  <si>
    <t xml:space="preserve">4.2.7</t>
  </si>
  <si>
    <t xml:space="preserve">73860/017-SINAPI</t>
  </si>
  <si>
    <t xml:space="preserve">CABO DE COBRE ISOLADO PVC RESISTENTE A CHAMA 450/750 V 120 MM2 FORNECIMENTO E INSTALAÇÃO</t>
  </si>
  <si>
    <t xml:space="preserve">4.2.8</t>
  </si>
  <si>
    <t xml:space="preserve">ELE-PER-085</t>
  </si>
  <si>
    <t xml:space="preserve">CAIXA PARA TOMADA FIXA SOBREPOR. PERFIL COM TAMPA E TOMADA UNIVERSAL. PARA PERFILADO</t>
  </si>
  <si>
    <t xml:space="preserve">pç</t>
  </si>
  <si>
    <t xml:space="preserve">63486/001</t>
  </si>
  <si>
    <t xml:space="preserve">4.2.9</t>
  </si>
  <si>
    <t xml:space="preserve">73861/017-SINAPI</t>
  </si>
  <si>
    <t xml:space="preserve">CONDULETE 3/4" EM LIGA DE ALUMÍNIO FUNDIDO TIPO "X". COM ROSCA E TAMPAO - FORNECIMENTO E INSTALAÇÃO</t>
  </si>
  <si>
    <t xml:space="preserve">24209/001</t>
  </si>
  <si>
    <t xml:space="preserve">4.2.10</t>
  </si>
  <si>
    <t xml:space="preserve">74130/004-SINAPI</t>
  </si>
  <si>
    <t xml:space="preserve">DISJUNTOR TERMOMAGNETICO TRIPOLAR PADRAO NEMA (AMERICANO) 10 A 50A 110 V, FORNECIMENTO E INSTALAÇÃO</t>
  </si>
  <si>
    <t xml:space="preserve">24210/001</t>
  </si>
  <si>
    <t xml:space="preserve">4.2.11</t>
  </si>
  <si>
    <t xml:space="preserve">ELE-CAL-070</t>
  </si>
  <si>
    <t xml:space="preserve">ELETROCALHA TIPO U PERFURADA GALVANIZADA ELETROLÍTICA CHAPA 14 - 100 X 50 MM COM TAMPA</t>
  </si>
  <si>
    <t xml:space="preserve">ELE-CAL-045</t>
  </si>
  <si>
    <t xml:space="preserve">4.2.12</t>
  </si>
  <si>
    <t xml:space="preserve">73627-SINAPI</t>
  </si>
  <si>
    <t xml:space="preserve">ELETRODUTO DE ACO GALVANIZADO ELETROLÍTICO TIPO LEVE 1/2" FORNECER E INSTAL.</t>
  </si>
  <si>
    <t xml:space="preserve">4.2.13</t>
  </si>
  <si>
    <t xml:space="preserve">74117-SINAPI</t>
  </si>
  <si>
    <t xml:space="preserve">FIO ISOLADO PVC 750V 2,5 MM2, FORNECIMENTO E INSTALAÇÃO</t>
  </si>
  <si>
    <t xml:space="preserve">4.2.14</t>
  </si>
  <si>
    <t xml:space="preserve">74116/001-SINAPI</t>
  </si>
  <si>
    <t xml:space="preserve">FIO ISOLADO PVC 750V 4 MM2, FORNECIMENTO E INSTALAÇÃO</t>
  </si>
  <si>
    <t xml:space="preserve">4.2.15</t>
  </si>
  <si>
    <t xml:space="preserve">74173/001-SINAPI</t>
  </si>
  <si>
    <t xml:space="preserve">FIO ISOLADO PVC 750V 6 MM2, FORNECIMENTO E INSTALAÇÃO</t>
  </si>
  <si>
    <t xml:space="preserve">4.2.16</t>
  </si>
  <si>
    <t xml:space="preserve">CM</t>
  </si>
  <si>
    <r>
      <rPr>
        <sz val="11"/>
        <rFont val="Calibri"/>
        <family val="2"/>
      </rPr>
      <t xml:space="preserve">FORNECIMENTO E INSTALAÇÃO DE Q.G.B.T., COM 5 </t>
    </r>
    <r>
      <rPr>
        <u val="single"/>
        <sz val="11"/>
        <rFont val="Calibri"/>
        <family val="2"/>
      </rPr>
      <t xml:space="preserve">DISJUNTORES</t>
    </r>
    <r>
      <rPr>
        <sz val="11"/>
        <rFont val="Calibri"/>
        <family val="2"/>
      </rPr>
      <t xml:space="preserve"> TERMOMAGNETICO 3P -600A/250A/200A/100A; 4 </t>
    </r>
    <r>
      <rPr>
        <u val="single"/>
        <sz val="11"/>
        <rFont val="Calibri"/>
        <family val="2"/>
      </rPr>
      <t xml:space="preserve">SUPRESSORES</t>
    </r>
    <r>
      <rPr>
        <sz val="11"/>
        <rFont val="Calibri"/>
        <family val="2"/>
      </rPr>
      <t xml:space="preserve"> DE SURTO E TRANSCIENTES 40 KVA, 1 </t>
    </r>
    <r>
      <rPr>
        <u val="single"/>
        <sz val="11"/>
        <rFont val="Calibri"/>
        <family val="2"/>
      </rPr>
      <t xml:space="preserve">PAINEL </t>
    </r>
    <r>
      <rPr>
        <sz val="11"/>
        <rFont val="Calibri"/>
        <family val="2"/>
      </rPr>
      <t xml:space="preserve">EM CHAPA DE AÇO, ESTRUTURA 12 USG, FECHAMENTO 14 USG, </t>
    </r>
    <r>
      <rPr>
        <u val="single"/>
        <sz val="11"/>
        <rFont val="Calibri"/>
        <family val="2"/>
      </rPr>
      <t xml:space="preserve">PORTA</t>
    </r>
    <r>
      <rPr>
        <sz val="11"/>
        <rFont val="Calibri"/>
        <family val="2"/>
      </rPr>
      <t xml:space="preserve"> COM FECHO CREMONA, </t>
    </r>
    <r>
      <rPr>
        <u val="single"/>
        <sz val="11"/>
        <rFont val="Calibri"/>
        <family val="2"/>
      </rPr>
      <t xml:space="preserve">TRILHO</t>
    </r>
    <r>
      <rPr>
        <sz val="11"/>
        <rFont val="Calibri"/>
        <family val="2"/>
      </rPr>
      <t xml:space="preserve"> DE FIXAÇÃO, PINTURA ELSTROSTATICA EM ÉPOXI, </t>
    </r>
    <r>
      <rPr>
        <u val="single"/>
        <sz val="11"/>
        <rFont val="Calibri"/>
        <family val="2"/>
      </rPr>
      <t xml:space="preserve">PERFIL</t>
    </r>
    <r>
      <rPr>
        <sz val="11"/>
        <rFont val="Calibri"/>
        <family val="2"/>
      </rPr>
      <t xml:space="preserve"> PARA INSTALAÇÃO DOS DISJUNTORES. 20 mts DE </t>
    </r>
    <r>
      <rPr>
        <u val="single"/>
        <sz val="11"/>
        <rFont val="Calibri"/>
        <family val="2"/>
      </rPr>
      <t xml:space="preserve">BARRAMENTO RETANGULAR</t>
    </r>
    <r>
      <rPr>
        <sz val="11"/>
        <rFont val="Calibri"/>
        <family val="2"/>
      </rPr>
      <t xml:space="preserve"> DE COBRE DE 800A/600A/200A/100A, 1 </t>
    </r>
    <r>
      <rPr>
        <u val="single"/>
        <sz val="11"/>
        <rFont val="Calibri"/>
        <family val="2"/>
      </rPr>
      <t xml:space="preserve">PORTA-DOCUMENTOS </t>
    </r>
    <r>
      <rPr>
        <sz val="11"/>
        <rFont val="Calibri"/>
        <family val="2"/>
      </rPr>
      <t xml:space="preserve">FORMATO A4, 3 </t>
    </r>
    <r>
      <rPr>
        <u val="single"/>
        <sz val="11"/>
        <rFont val="Calibri"/>
        <family val="2"/>
      </rPr>
      <t xml:space="preserve">PLAQUETAS DE IDENTIFICAÇÃO</t>
    </r>
    <r>
      <rPr>
        <sz val="11"/>
        <rFont val="Calibri"/>
        <family val="2"/>
      </rPr>
      <t xml:space="preserve"> 40 X15 mm DE 2 LINHAS , 2 ISOLADORES TIPO EPOXI</t>
    </r>
  </si>
  <si>
    <t xml:space="preserve">4.2.17</t>
  </si>
  <si>
    <t xml:space="preserve">74132/001 </t>
  </si>
  <si>
    <t xml:space="preserve">PONTO LUZ EQUIVALENTE A 2 VARAS ELETRODUTO PVC RIGIDO 3/4", 12M DE FIO 2,5MM2 CAIXAS CONEXOES LUVAS CURVA E INTERRUPTOR EMBUTIR COM PLACA, INCLUSIVE ABERTURA E FECHAMENTO RASGO ALVENARIA PARA WC</t>
  </si>
  <si>
    <t xml:space="preserve">4.2.18</t>
  </si>
  <si>
    <t xml:space="preserve">74042/001</t>
  </si>
  <si>
    <t xml:space="preserve">PONTO INTERRUPTOR SIMPLES/TOMADA APARENTE COM ELETRODUTO PVC 3/4, C/12,00M FIO 2,5MM2 EM WC. INCLUSIVE ABERTURA E FECHAMENTO RASGO ALVENARIA</t>
  </si>
  <si>
    <t xml:space="preserve">4.2.19</t>
  </si>
  <si>
    <t xml:space="preserve">74080/001-SINAPI</t>
  </si>
  <si>
    <t xml:space="preserve">PONTO INTERRUPTOR SOBREPOR APARENTE 1 SECAO C/12,00M FIO 2,5MM2 EM WC. INCLUSIVE ABERTURA E FECHAMENTO RASGO ALVENARIA</t>
  </si>
  <si>
    <t xml:space="preserve">26323/004</t>
  </si>
  <si>
    <t xml:space="preserve">4.2.20</t>
  </si>
  <si>
    <t xml:space="preserve">74131/005-SINAPI</t>
  </si>
  <si>
    <t xml:space="preserve">QUADRO DE DISTRIBUIÇÃO DE ENERGIA EM CHAPA METALICA, DE SOBREPOR, COM PORTA, PARA 24 DISJUNTORES TERMOMAGNETICOS MONOPOLARES, SEM DISPOSITIV O PARA CHAVE GERAL, COM BARRAMENTO TRIFASICO E NEUTRO, FORNECIMENTO E INSTALAÇ</t>
  </si>
  <si>
    <t xml:space="preserve">26324/003</t>
  </si>
  <si>
    <t xml:space="preserve">Custo Total do Item 4</t>
  </si>
  <si>
    <t xml:space="preserve">SERVIÇOS COMPLEMENTARES</t>
  </si>
  <si>
    <t xml:space="preserve">5.1</t>
  </si>
  <si>
    <t xml:space="preserve">74236/001 - SINAPI</t>
  </si>
  <si>
    <t xml:space="preserve">PLANTIO DE GRAMA BATATAIS EM PLACAS, INCLUSIVE TERRA VEGETAL E CONSERVAÇÃO POR 30 DIAS, ENRIQUECIMENTO DO SOLO/COVAS PARA PLANTIO DE ARVORES ORNAMENTAIS EM GERAL,)</t>
  </si>
  <si>
    <t xml:space="preserve">5.2</t>
  </si>
  <si>
    <t xml:space="preserve">73892/001-SINAPI</t>
  </si>
  <si>
    <t xml:space="preserve"> CALCADA EM CONCRETO ARMADO, ESPESSURA = 0,07 M. ATERRAMENTO E ALVENARIA DE EMBSAMENTO</t>
  </si>
  <si>
    <t xml:space="preserve">5.3</t>
  </si>
  <si>
    <t xml:space="preserve">9537-SINAPI</t>
  </si>
  <si>
    <t xml:space="preserve">LIMPEZA GERAL</t>
  </si>
  <si>
    <t xml:space="preserve">Custo Total do Item 5</t>
  </si>
  <si>
    <t xml:space="preserve">BDI (24,46%)</t>
  </si>
  <si>
    <t xml:space="preserve">_____________________________________________________</t>
  </si>
  <si>
    <t xml:space="preserve">CUSTO POR m² =</t>
  </si>
  <si>
    <t xml:space="preserve">Obs. Referencia:</t>
  </si>
  <si>
    <t xml:space="preserve">Valor Médio pesquisado em SINAPI(CEF) e SETOP/JEQUITINHONH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0"/>
    <numFmt numFmtId="168" formatCode="0.00%"/>
    <numFmt numFmtId="169" formatCode="#,##0.0_);\(#,##0.0\)"/>
    <numFmt numFmtId="170" formatCode="0.0"/>
    <numFmt numFmtId="171" formatCode="#,##0.00"/>
    <numFmt numFmtId="172" formatCode="0%"/>
    <numFmt numFmtId="173" formatCode="_-* #,##0.00_-;\-* #,##0.00_-;_-* \-??_-;_-@_-"/>
    <numFmt numFmtId="174" formatCode="0.0%"/>
    <numFmt numFmtId="175" formatCode="0.00"/>
    <numFmt numFmtId="176" formatCode="_-&quot;R$ &quot;* #,##0.00_-;&quot;-R$ &quot;* #,##0.00_-;_-&quot;R$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sz val="15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  <font>
      <u val="singl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5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5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5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5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  <cellStyle name="Separador de milhares_Plan2" xfId="21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ogep/Desktop/LICITA&#199;&#195;O%202009%20SITE%20UFVJM/CR%2013%20MORADIA/LICITA&#199;&#195;O%202009/Documents%20and%20Settings/Usu&#225;rio/Meus%20documentos/VICENTE/PROJ%20SEBASTIAO/CRONOGRAMAS/UFVJM_CJK_BBLIO_ORC_V01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  <row r="25">
          <cell r="B25" t="str">
            <v>FUNDAÇÕES E ESTRUTURAS</v>
          </cell>
        </row>
        <row r="120">
          <cell r="B120" t="str">
            <v>INSTALAÇÕES</v>
          </cell>
        </row>
        <row r="391">
          <cell r="B391" t="str">
            <v>SERVIÇOS COMPLEMENTARES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4.7"/>
    <col collapsed="false" customWidth="true" hidden="false" outlineLevel="0" max="6" min="6" style="1" width="11.56"/>
    <col collapsed="false" customWidth="true" hidden="false" outlineLevel="0" max="7" min="7" style="1" width="4.14"/>
    <col collapsed="false" customWidth="true" hidden="false" outlineLevel="0" max="8" min="8" style="1" width="11.7"/>
    <col collapsed="false" customWidth="true" hidden="false" outlineLevel="0" max="9" min="9" style="1" width="3.42"/>
    <col collapsed="false" customWidth="true" hidden="false" outlineLevel="0" max="10" min="10" style="1" width="12.7"/>
    <col collapsed="false" customWidth="true" hidden="false" outlineLevel="0" max="11" min="11" style="1" width="3.85"/>
    <col collapsed="false" customWidth="true" hidden="false" outlineLevel="0" max="12" min="12" style="1" width="12.28"/>
    <col collapsed="false" customWidth="true" hidden="false" outlineLevel="0" max="13" min="13" style="1" width="3.7"/>
    <col collapsed="false" customWidth="true" hidden="false" outlineLevel="0" max="14" min="14" style="1" width="12.7"/>
    <col collapsed="false" customWidth="true" hidden="false" outlineLevel="0" max="15" min="15" style="1" width="3.85"/>
    <col collapsed="false" customWidth="true" hidden="false" outlineLevel="0" max="16" min="16" style="1" width="12.14"/>
    <col collapsed="false" customWidth="true" hidden="false" outlineLevel="0" max="17" min="17" style="1" width="4.99"/>
    <col collapsed="false" customWidth="true" hidden="false" outlineLevel="0" max="18" min="18" style="1" width="12.42"/>
    <col collapsed="false" customWidth="true" hidden="false" outlineLevel="0" max="19" min="19" style="1" width="4.41"/>
    <col collapsed="false" customWidth="true" hidden="false" outlineLevel="0" max="20" min="20" style="1" width="11.42"/>
    <col collapsed="false" customWidth="true" hidden="false" outlineLevel="0" max="21" min="21" style="1" width="4.41"/>
    <col collapsed="false" customWidth="true" hidden="false" outlineLevel="0" max="22" min="22" style="1" width="11.42"/>
    <col collapsed="false" customWidth="true" hidden="false" outlineLevel="0" max="23" min="23" style="1" width="12.85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2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9" t="s">
        <v>7</v>
      </c>
      <c r="F5" s="9"/>
      <c r="G5" s="9" t="s">
        <v>8</v>
      </c>
      <c r="H5" s="9"/>
      <c r="I5" s="9" t="s">
        <v>9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9" t="s">
        <v>14</v>
      </c>
      <c r="T5" s="9"/>
      <c r="U5" s="9" t="s">
        <v>15</v>
      </c>
      <c r="V5" s="9"/>
    </row>
    <row r="6" customFormat="false" ht="15" hidden="false" customHeight="false" outlineLevel="0" collapsed="false">
      <c r="A6" s="10"/>
      <c r="B6" s="11"/>
      <c r="C6" s="12" t="s">
        <v>16</v>
      </c>
      <c r="D6" s="12" t="s">
        <v>17</v>
      </c>
      <c r="E6" s="13" t="s">
        <v>16</v>
      </c>
      <c r="F6" s="13" t="s">
        <v>17</v>
      </c>
      <c r="G6" s="14" t="s">
        <v>16</v>
      </c>
      <c r="H6" s="14" t="s">
        <v>17</v>
      </c>
      <c r="I6" s="13" t="s">
        <v>16</v>
      </c>
      <c r="J6" s="13" t="s">
        <v>17</v>
      </c>
      <c r="K6" s="14" t="s">
        <v>16</v>
      </c>
      <c r="L6" s="14" t="s">
        <v>17</v>
      </c>
      <c r="M6" s="13" t="s">
        <v>16</v>
      </c>
      <c r="N6" s="13" t="s">
        <v>17</v>
      </c>
      <c r="O6" s="14" t="s">
        <v>16</v>
      </c>
      <c r="P6" s="14" t="s">
        <v>17</v>
      </c>
      <c r="Q6" s="13" t="s">
        <v>16</v>
      </c>
      <c r="R6" s="13" t="s">
        <v>17</v>
      </c>
      <c r="S6" s="14" t="s">
        <v>16</v>
      </c>
      <c r="T6" s="14" t="s">
        <v>17</v>
      </c>
      <c r="U6" s="13" t="s">
        <v>16</v>
      </c>
      <c r="V6" s="13" t="s">
        <v>17</v>
      </c>
    </row>
    <row r="7" customFormat="false" ht="15" hidden="false" customHeight="false" outlineLevel="0" collapsed="false">
      <c r="A7" s="15" t="s">
        <v>18</v>
      </c>
      <c r="B7" s="16" t="str">
        <f aca="false">[1]ORÇAMENTO!B5</f>
        <v>SERVIÇOS PRELIMINARES</v>
      </c>
      <c r="C7" s="17" t="e">
        <f aca="false">D7/D$14</f>
        <v>#DIV/0!</v>
      </c>
      <c r="D7" s="18" t="n">
        <f aca="false">AFCBS!G18*1.2446</f>
        <v>0</v>
      </c>
      <c r="E7" s="19" t="n">
        <v>60</v>
      </c>
      <c r="F7" s="20" t="n">
        <f aca="false">E7*$D7/100</f>
        <v>0</v>
      </c>
      <c r="G7" s="21" t="n">
        <v>40</v>
      </c>
      <c r="H7" s="22" t="n">
        <f aca="false">G7*$D7/100</f>
        <v>0</v>
      </c>
      <c r="I7" s="19"/>
      <c r="J7" s="20" t="n">
        <f aca="false">I7*$D7/100</f>
        <v>0</v>
      </c>
      <c r="K7" s="21"/>
      <c r="L7" s="22" t="n">
        <f aca="false">K7*$D7/100</f>
        <v>0</v>
      </c>
      <c r="M7" s="19"/>
      <c r="N7" s="20" t="n">
        <f aca="false">M7*$D7/100</f>
        <v>0</v>
      </c>
      <c r="O7" s="21"/>
      <c r="P7" s="22" t="n">
        <f aca="false">O7*$D7/100</f>
        <v>0</v>
      </c>
      <c r="Q7" s="19"/>
      <c r="R7" s="20" t="n">
        <f aca="false">Q7*$D7/100</f>
        <v>0</v>
      </c>
      <c r="S7" s="21"/>
      <c r="T7" s="22" t="n">
        <f aca="false">S7*$D7/100</f>
        <v>0</v>
      </c>
      <c r="U7" s="19"/>
      <c r="V7" s="20" t="n">
        <f aca="false">U7*$D7/100</f>
        <v>0</v>
      </c>
      <c r="W7" s="23"/>
      <c r="X7" s="23"/>
    </row>
    <row r="8" customFormat="false" ht="15" hidden="false" customHeight="false" outlineLevel="0" collapsed="false">
      <c r="A8" s="15" t="s">
        <v>19</v>
      </c>
      <c r="B8" s="24" t="str">
        <f aca="false">[1]ORÇAMENTO!B25</f>
        <v>FUNDAÇÕES E ESTRUTURAS</v>
      </c>
      <c r="C8" s="17" t="e">
        <f aca="false">D8/D$14</f>
        <v>#DIV/0!</v>
      </c>
      <c r="D8" s="25" t="n">
        <f aca="false">AFCBS!G40*1.2446</f>
        <v>0</v>
      </c>
      <c r="E8" s="26"/>
      <c r="F8" s="20" t="n">
        <f aca="false">E8*$D8/100</f>
        <v>0</v>
      </c>
      <c r="G8" s="27" t="n">
        <v>20</v>
      </c>
      <c r="H8" s="22" t="n">
        <f aca="false">G8*$D8/100</f>
        <v>0</v>
      </c>
      <c r="I8" s="26" t="n">
        <v>20</v>
      </c>
      <c r="J8" s="20" t="n">
        <f aca="false">I8*$D8/100</f>
        <v>0</v>
      </c>
      <c r="K8" s="27" t="n">
        <v>20</v>
      </c>
      <c r="L8" s="22" t="n">
        <f aca="false">K8*$D8/100</f>
        <v>0</v>
      </c>
      <c r="M8" s="26" t="n">
        <v>40</v>
      </c>
      <c r="N8" s="20" t="n">
        <f aca="false">M8*$D8/100</f>
        <v>0</v>
      </c>
      <c r="O8" s="27"/>
      <c r="P8" s="22" t="n">
        <f aca="false">O8*$D8/100</f>
        <v>0</v>
      </c>
      <c r="Q8" s="26"/>
      <c r="R8" s="20" t="n">
        <f aca="false">Q8*$D8/100</f>
        <v>0</v>
      </c>
      <c r="S8" s="27"/>
      <c r="T8" s="22" t="n">
        <f aca="false">S8*$D8/100</f>
        <v>0</v>
      </c>
      <c r="U8" s="26"/>
      <c r="V8" s="20" t="n">
        <f aca="false">U8*$D8/100</f>
        <v>0</v>
      </c>
      <c r="W8" s="23"/>
      <c r="X8" s="23"/>
    </row>
    <row r="9" customFormat="false" ht="15" hidden="false" customHeight="false" outlineLevel="0" collapsed="false">
      <c r="A9" s="15" t="s">
        <v>20</v>
      </c>
      <c r="B9" s="24" t="s">
        <v>21</v>
      </c>
      <c r="C9" s="17" t="e">
        <f aca="false">D9/D$14</f>
        <v>#DIV/0!</v>
      </c>
      <c r="D9" s="25" t="n">
        <f aca="false">AFCBS!G108*1.2446</f>
        <v>0</v>
      </c>
      <c r="E9" s="26"/>
      <c r="F9" s="20" t="n">
        <f aca="false">E9*$D9/100</f>
        <v>0</v>
      </c>
      <c r="G9" s="27"/>
      <c r="H9" s="22" t="n">
        <f aca="false">G9*$D9/100</f>
        <v>0</v>
      </c>
      <c r="I9" s="26" t="n">
        <v>15</v>
      </c>
      <c r="J9" s="20" t="n">
        <f aca="false">I9*$D9/100</f>
        <v>0</v>
      </c>
      <c r="K9" s="27" t="n">
        <v>25</v>
      </c>
      <c r="L9" s="22" t="n">
        <f aca="false">K9*$D9/100</f>
        <v>0</v>
      </c>
      <c r="M9" s="26" t="n">
        <v>25</v>
      </c>
      <c r="N9" s="20" t="n">
        <f aca="false">M9*$D9/100</f>
        <v>0</v>
      </c>
      <c r="O9" s="27" t="n">
        <v>25</v>
      </c>
      <c r="P9" s="22" t="n">
        <f aca="false">O9*$D9/100</f>
        <v>0</v>
      </c>
      <c r="Q9" s="26" t="n">
        <v>10</v>
      </c>
      <c r="R9" s="20" t="n">
        <f aca="false">Q9*$D9/100</f>
        <v>0</v>
      </c>
      <c r="S9" s="27"/>
      <c r="T9" s="22" t="n">
        <f aca="false">S9*$D9/100</f>
        <v>0</v>
      </c>
      <c r="U9" s="26"/>
      <c r="V9" s="20" t="n">
        <f aca="false">U9*$D9/100</f>
        <v>0</v>
      </c>
      <c r="W9" s="23"/>
      <c r="X9" s="23"/>
    </row>
    <row r="10" customFormat="false" ht="15" hidden="false" customHeight="false" outlineLevel="0" collapsed="false">
      <c r="A10" s="15" t="s">
        <v>22</v>
      </c>
      <c r="B10" s="28" t="str">
        <f aca="false">[1]ORÇAMENTO!B120</f>
        <v>INSTALAÇÕES</v>
      </c>
      <c r="C10" s="17" t="e">
        <f aca="false">D10/D$14</f>
        <v>#DIV/0!</v>
      </c>
      <c r="D10" s="25" t="n">
        <f aca="false">AFCBS!G157*1.2446</f>
        <v>0</v>
      </c>
      <c r="E10" s="26"/>
      <c r="F10" s="20" t="n">
        <f aca="false">E10*$D10/100</f>
        <v>0</v>
      </c>
      <c r="G10" s="27"/>
      <c r="H10" s="22" t="n">
        <f aca="false">G10*$D10/100</f>
        <v>0</v>
      </c>
      <c r="I10" s="26"/>
      <c r="J10" s="20" t="n">
        <f aca="false">I10*$D10/100</f>
        <v>0</v>
      </c>
      <c r="K10" s="27"/>
      <c r="L10" s="22" t="n">
        <f aca="false">K10*$D10/100</f>
        <v>0</v>
      </c>
      <c r="M10" s="26"/>
      <c r="N10" s="20" t="n">
        <f aca="false">M10*$D10/100</f>
        <v>0</v>
      </c>
      <c r="O10" s="27" t="n">
        <v>20</v>
      </c>
      <c r="P10" s="22" t="n">
        <f aca="false">O10*$D10/100</f>
        <v>0</v>
      </c>
      <c r="Q10" s="26" t="n">
        <v>30</v>
      </c>
      <c r="R10" s="20" t="n">
        <f aca="false">Q10*$D10/100</f>
        <v>0</v>
      </c>
      <c r="S10" s="27" t="n">
        <v>40</v>
      </c>
      <c r="T10" s="22" t="n">
        <f aca="false">S10*$D10/100</f>
        <v>0</v>
      </c>
      <c r="U10" s="26" t="n">
        <v>10</v>
      </c>
      <c r="V10" s="20" t="n">
        <f aca="false">U10*$D10/100</f>
        <v>0</v>
      </c>
      <c r="W10" s="23"/>
      <c r="X10" s="23"/>
    </row>
    <row r="11" customFormat="false" ht="15" hidden="false" customHeight="false" outlineLevel="0" collapsed="false">
      <c r="A11" s="15" t="s">
        <v>23</v>
      </c>
      <c r="B11" s="29" t="str">
        <f aca="false">[1]ORÇAMENTO!B391</f>
        <v>SERVIÇOS COMPLEMENTARES</v>
      </c>
      <c r="C11" s="17" t="e">
        <f aca="false">D11/D$14</f>
        <v>#DIV/0!</v>
      </c>
      <c r="D11" s="25" t="n">
        <f aca="false">AFCBS!G162*1.2446</f>
        <v>0</v>
      </c>
      <c r="E11" s="26"/>
      <c r="F11" s="20" t="n">
        <f aca="false">E11*$D11/100</f>
        <v>0</v>
      </c>
      <c r="G11" s="27"/>
      <c r="H11" s="22" t="n">
        <f aca="false">G11*$D11/100</f>
        <v>0</v>
      </c>
      <c r="I11" s="26"/>
      <c r="J11" s="20" t="n">
        <f aca="false">I11*$D11/100</f>
        <v>0</v>
      </c>
      <c r="K11" s="27"/>
      <c r="L11" s="22" t="n">
        <f aca="false">K11*$D11/100</f>
        <v>0</v>
      </c>
      <c r="M11" s="26"/>
      <c r="N11" s="20" t="n">
        <f aca="false">M11*$D11/100</f>
        <v>0</v>
      </c>
      <c r="O11" s="27"/>
      <c r="P11" s="22" t="n">
        <f aca="false">O11*$D11/100</f>
        <v>0</v>
      </c>
      <c r="Q11" s="26"/>
      <c r="R11" s="20" t="n">
        <f aca="false">Q11*$D11/100</f>
        <v>0</v>
      </c>
      <c r="S11" s="27" t="n">
        <v>30</v>
      </c>
      <c r="T11" s="22" t="n">
        <f aca="false">S11*$D11/100</f>
        <v>0</v>
      </c>
      <c r="U11" s="26" t="n">
        <v>70</v>
      </c>
      <c r="V11" s="20" t="n">
        <f aca="false">U11*$D11/100</f>
        <v>0</v>
      </c>
      <c r="W11" s="23"/>
      <c r="X11" s="23"/>
    </row>
    <row r="12" customFormat="false" ht="15" hidden="false" customHeight="false" outlineLevel="0" collapsed="false">
      <c r="D12" s="30"/>
    </row>
    <row r="13" customFormat="false" ht="15" hidden="false" customHeight="false" outlineLevel="0" collapsed="false">
      <c r="A13" s="15"/>
      <c r="B13" s="31"/>
      <c r="C13" s="32"/>
      <c r="D13" s="18"/>
      <c r="E13" s="27"/>
      <c r="F13" s="22"/>
      <c r="G13" s="27"/>
      <c r="H13" s="33"/>
      <c r="I13" s="27"/>
      <c r="J13" s="33"/>
      <c r="K13" s="27"/>
      <c r="L13" s="33"/>
      <c r="M13" s="27"/>
      <c r="N13" s="33"/>
      <c r="O13" s="27"/>
      <c r="P13" s="33"/>
      <c r="Q13" s="27"/>
      <c r="R13" s="22"/>
      <c r="S13" s="27"/>
      <c r="T13" s="33"/>
      <c r="U13" s="27"/>
      <c r="V13" s="33"/>
    </row>
    <row r="14" customFormat="false" ht="15" hidden="false" customHeight="false" outlineLevel="0" collapsed="false">
      <c r="A14" s="34"/>
      <c r="B14" s="35" t="s">
        <v>24</v>
      </c>
      <c r="C14" s="36"/>
      <c r="D14" s="37" t="n">
        <f aca="false">SUM(D7:D13)</f>
        <v>0</v>
      </c>
      <c r="E14" s="38"/>
      <c r="F14" s="37" t="n">
        <f aca="false">SUM(F7:F13)</f>
        <v>0</v>
      </c>
      <c r="G14" s="39"/>
      <c r="H14" s="37" t="n">
        <f aca="false">SUM(H7:H13)</f>
        <v>0</v>
      </c>
      <c r="I14" s="39"/>
      <c r="J14" s="37" t="n">
        <f aca="false">SUM(J7:J13)</f>
        <v>0</v>
      </c>
      <c r="K14" s="40"/>
      <c r="L14" s="37" t="n">
        <f aca="false">SUM(L7:L13)</f>
        <v>0</v>
      </c>
      <c r="M14" s="40"/>
      <c r="N14" s="37" t="n">
        <f aca="false">SUM(N7:N13)</f>
        <v>0</v>
      </c>
      <c r="O14" s="40"/>
      <c r="P14" s="37" t="n">
        <f aca="false">SUM(P7:P13)</f>
        <v>0</v>
      </c>
      <c r="Q14" s="38"/>
      <c r="R14" s="37" t="n">
        <f aca="false">SUM(R7:R13)</f>
        <v>0</v>
      </c>
      <c r="S14" s="39"/>
      <c r="T14" s="37" t="n">
        <f aca="false">SUM(T7:T13)</f>
        <v>0</v>
      </c>
      <c r="U14" s="39"/>
      <c r="V14" s="37" t="n">
        <f aca="false">SUM(V7:V13)</f>
        <v>0</v>
      </c>
    </row>
    <row r="15" customFormat="false" ht="15" hidden="false" customHeight="false" outlineLevel="0" collapsed="false">
      <c r="A15" s="34"/>
      <c r="B15" s="41" t="s">
        <v>25</v>
      </c>
      <c r="C15" s="36"/>
      <c r="D15" s="42" t="e">
        <f aca="false">SUM(C7:C11)</f>
        <v>#DIV/0!</v>
      </c>
      <c r="E15" s="43"/>
      <c r="F15" s="44" t="e">
        <f aca="false">F14/$D$14</f>
        <v>#DIV/0!</v>
      </c>
      <c r="G15" s="45"/>
      <c r="H15" s="44" t="e">
        <f aca="false">H14/$D$14</f>
        <v>#DIV/0!</v>
      </c>
      <c r="I15" s="45"/>
      <c r="J15" s="44" t="e">
        <f aca="false">J14/$D$14</f>
        <v>#DIV/0!</v>
      </c>
      <c r="K15" s="46"/>
      <c r="L15" s="44" t="e">
        <f aca="false">L14/$D$14</f>
        <v>#DIV/0!</v>
      </c>
      <c r="M15" s="46"/>
      <c r="N15" s="44" t="e">
        <f aca="false">N14/$D$14</f>
        <v>#DIV/0!</v>
      </c>
      <c r="O15" s="46"/>
      <c r="P15" s="44" t="e">
        <f aca="false">P14/$D$14</f>
        <v>#DIV/0!</v>
      </c>
      <c r="Q15" s="43"/>
      <c r="R15" s="44" t="e">
        <f aca="false">R14/$D$14</f>
        <v>#DIV/0!</v>
      </c>
      <c r="S15" s="45"/>
      <c r="T15" s="44" t="e">
        <f aca="false">T14/$D$14</f>
        <v>#DIV/0!</v>
      </c>
      <c r="U15" s="45"/>
      <c r="V15" s="44" t="e">
        <f aca="false">V14/$D$14</f>
        <v>#DIV/0!</v>
      </c>
    </row>
    <row r="16" customFormat="false" ht="15" hidden="false" customHeight="false" outlineLevel="0" collapsed="false">
      <c r="A16" s="34"/>
      <c r="B16" s="47"/>
      <c r="C16" s="36"/>
      <c r="D16" s="48"/>
      <c r="E16" s="49"/>
      <c r="F16" s="50"/>
      <c r="G16" s="51"/>
      <c r="H16" s="52"/>
      <c r="I16" s="51"/>
      <c r="J16" s="52"/>
      <c r="K16" s="51"/>
      <c r="L16" s="52"/>
      <c r="M16" s="51"/>
      <c r="N16" s="52"/>
      <c r="O16" s="51"/>
      <c r="P16" s="53"/>
      <c r="Q16" s="49"/>
      <c r="R16" s="50"/>
      <c r="S16" s="51"/>
      <c r="T16" s="52"/>
      <c r="U16" s="51"/>
      <c r="V16" s="52"/>
    </row>
    <row r="17" customFormat="false" ht="15" hidden="false" customHeight="false" outlineLevel="0" collapsed="false">
      <c r="A17" s="34"/>
      <c r="B17" s="54" t="s">
        <v>26</v>
      </c>
      <c r="C17" s="36"/>
      <c r="D17" s="55"/>
      <c r="E17" s="56"/>
      <c r="F17" s="57" t="n">
        <f aca="false">F14</f>
        <v>0</v>
      </c>
      <c r="G17" s="58"/>
      <c r="H17" s="59" t="n">
        <f aca="false">H14+F17</f>
        <v>0</v>
      </c>
      <c r="I17" s="58"/>
      <c r="J17" s="59" t="n">
        <f aca="false">J14+H17</f>
        <v>0</v>
      </c>
      <c r="K17" s="58"/>
      <c r="L17" s="59" t="n">
        <f aca="false">L14+J17</f>
        <v>0</v>
      </c>
      <c r="M17" s="58"/>
      <c r="N17" s="59" t="n">
        <f aca="false">N14+L17</f>
        <v>0</v>
      </c>
      <c r="O17" s="58"/>
      <c r="P17" s="59" t="n">
        <f aca="false">P14+N17</f>
        <v>0</v>
      </c>
      <c r="Q17" s="56"/>
      <c r="R17" s="59" t="n">
        <f aca="false">R14+P17</f>
        <v>0</v>
      </c>
      <c r="S17" s="58"/>
      <c r="T17" s="59" t="n">
        <f aca="false">T14+R17</f>
        <v>0</v>
      </c>
      <c r="U17" s="58"/>
      <c r="V17" s="59" t="n">
        <f aca="false">V14+T17</f>
        <v>0</v>
      </c>
      <c r="W17" s="23"/>
    </row>
    <row r="18" customFormat="false" ht="15" hidden="false" customHeight="false" outlineLevel="0" collapsed="false">
      <c r="A18" s="34"/>
      <c r="B18" s="41" t="s">
        <v>27</v>
      </c>
      <c r="C18" s="36"/>
      <c r="D18" s="46"/>
      <c r="E18" s="60"/>
      <c r="F18" s="61" t="e">
        <f aca="false">F15</f>
        <v>#DIV/0!</v>
      </c>
      <c r="G18" s="62"/>
      <c r="H18" s="61" t="e">
        <f aca="false">H15+F18</f>
        <v>#DIV/0!</v>
      </c>
      <c r="I18" s="62"/>
      <c r="J18" s="61" t="e">
        <f aca="false">J15+H18</f>
        <v>#DIV/0!</v>
      </c>
      <c r="K18" s="62"/>
      <c r="L18" s="61" t="e">
        <f aca="false">L15+J18</f>
        <v>#DIV/0!</v>
      </c>
      <c r="M18" s="62"/>
      <c r="N18" s="61" t="e">
        <f aca="false">N15+L18</f>
        <v>#DIV/0!</v>
      </c>
      <c r="O18" s="62"/>
      <c r="P18" s="61" t="e">
        <f aca="false">P15+N18</f>
        <v>#DIV/0!</v>
      </c>
      <c r="Q18" s="60"/>
      <c r="R18" s="61" t="e">
        <f aca="false">R15+P18</f>
        <v>#DIV/0!</v>
      </c>
      <c r="S18" s="62"/>
      <c r="T18" s="61" t="e">
        <f aca="false">T15+R18</f>
        <v>#DIV/0!</v>
      </c>
      <c r="U18" s="62"/>
      <c r="V18" s="61" t="e">
        <f aca="false">V15+T18</f>
        <v>#DIV/0!</v>
      </c>
      <c r="X18" s="23"/>
    </row>
    <row r="19" customFormat="false" ht="15" hidden="false" customHeight="false" outlineLevel="0" collapsed="false">
      <c r="D19" s="23"/>
    </row>
    <row r="21" customFormat="false" ht="15" hidden="false" customHeight="false" outlineLevel="0" collapsed="false">
      <c r="D21" s="63"/>
    </row>
    <row r="23" customFormat="false" ht="15" hidden="false" customHeight="false" outlineLevel="0" collapsed="false">
      <c r="D23" s="23"/>
    </row>
  </sheetData>
  <mergeCells count="16">
    <mergeCell ref="A1:V1"/>
    <mergeCell ref="A2:V2"/>
    <mergeCell ref="A3:V3"/>
    <mergeCell ref="A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4:A18"/>
    <mergeCell ref="C14:C18"/>
  </mergeCells>
  <printOptions headings="false" gridLines="false" gridLinesSet="true" horizontalCentered="true" verticalCentered="false"/>
  <pageMargins left="0.511805555555556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78" activeCellId="0" sqref="L17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8.28"/>
    <col collapsed="false" customWidth="true" hidden="true" outlineLevel="0" max="2" min="2" style="65" width="12.28"/>
    <col collapsed="false" customWidth="true" hidden="false" outlineLevel="0" max="3" min="3" style="66" width="52.41"/>
    <col collapsed="false" customWidth="true" hidden="false" outlineLevel="0" max="4" min="4" style="67" width="5.41"/>
    <col collapsed="false" customWidth="true" hidden="false" outlineLevel="0" max="6" min="5" style="68" width="10.71"/>
    <col collapsed="false" customWidth="true" hidden="false" outlineLevel="0" max="7" min="7" style="68" width="15.41"/>
    <col collapsed="false" customWidth="true" hidden="true" outlineLevel="0" max="8" min="8" style="67" width="13.56"/>
    <col collapsed="false" customWidth="true" hidden="false" outlineLevel="0" max="9" min="9" style="69" width="0.13"/>
    <col collapsed="false" customWidth="true" hidden="true" outlineLevel="0" max="10" min="10" style="70" width="9.7"/>
    <col collapsed="false" customWidth="false" hidden="false" outlineLevel="0" max="257" min="11" style="67" width="9.14"/>
  </cols>
  <sheetData>
    <row r="1" customFormat="false" ht="93" hidden="false" customHeight="true" outlineLevel="0" collapsed="false">
      <c r="A1" s="71" t="s">
        <v>28</v>
      </c>
      <c r="B1" s="71"/>
      <c r="C1" s="71"/>
      <c r="D1" s="71"/>
      <c r="E1" s="71"/>
      <c r="F1" s="71"/>
      <c r="G1" s="71"/>
      <c r="H1" s="72"/>
      <c r="I1" s="73"/>
      <c r="J1" s="74"/>
    </row>
    <row r="2" customFormat="false" ht="15" hidden="false" customHeight="true" outlineLevel="0" collapsed="false">
      <c r="A2" s="75"/>
      <c r="B2" s="76"/>
      <c r="C2" s="77"/>
      <c r="D2" s="78" t="s">
        <v>29</v>
      </c>
      <c r="E2" s="78"/>
      <c r="F2" s="79" t="s">
        <v>30</v>
      </c>
      <c r="G2" s="79"/>
      <c r="H2" s="72"/>
      <c r="I2" s="73"/>
      <c r="J2" s="74"/>
    </row>
    <row r="3" customFormat="false" ht="15" hidden="false" customHeight="true" outlineLevel="0" collapsed="false">
      <c r="A3" s="80" t="s">
        <v>4</v>
      </c>
      <c r="B3" s="81" t="s">
        <v>31</v>
      </c>
      <c r="C3" s="82" t="s">
        <v>5</v>
      </c>
      <c r="D3" s="80" t="s">
        <v>32</v>
      </c>
      <c r="E3" s="83" t="s">
        <v>33</v>
      </c>
      <c r="F3" s="84" t="s">
        <v>34</v>
      </c>
      <c r="G3" s="85" t="s">
        <v>35</v>
      </c>
      <c r="H3" s="72"/>
      <c r="I3" s="73"/>
      <c r="J3" s="74"/>
    </row>
    <row r="4" customFormat="false" ht="15" hidden="false" customHeight="true" outlineLevel="0" collapsed="false">
      <c r="A4" s="80"/>
      <c r="B4" s="81"/>
      <c r="C4" s="82"/>
      <c r="D4" s="80"/>
      <c r="E4" s="83"/>
      <c r="F4" s="86" t="s">
        <v>36</v>
      </c>
      <c r="G4" s="87" t="s">
        <v>6</v>
      </c>
      <c r="H4" s="72"/>
      <c r="I4" s="73"/>
      <c r="J4" s="74"/>
    </row>
    <row r="5" customFormat="false" ht="15" hidden="false" customHeight="true" outlineLevel="0" collapsed="false">
      <c r="A5" s="88" t="n">
        <v>1</v>
      </c>
      <c r="B5" s="89"/>
      <c r="C5" s="90" t="s">
        <v>37</v>
      </c>
      <c r="D5" s="90"/>
      <c r="E5" s="90"/>
      <c r="F5" s="90"/>
      <c r="G5" s="90"/>
      <c r="H5" s="72"/>
      <c r="I5" s="73"/>
      <c r="J5" s="74"/>
    </row>
    <row r="6" customFormat="false" ht="15" hidden="false" customHeight="true" outlineLevel="0" collapsed="false">
      <c r="A6" s="88" t="s">
        <v>38</v>
      </c>
      <c r="B6" s="89"/>
      <c r="C6" s="91" t="s">
        <v>39</v>
      </c>
      <c r="D6" s="91"/>
      <c r="E6" s="91"/>
      <c r="F6" s="91"/>
      <c r="G6" s="92" t="n">
        <f aca="false">SUM(G7:G11)</f>
        <v>0</v>
      </c>
      <c r="H6" s="93" t="e">
        <f aca="false">G6/F$164</f>
        <v>#DIV/0!</v>
      </c>
      <c r="I6" s="73" t="e">
        <f aca="false">G6/$F$164</f>
        <v>#DIV/0!</v>
      </c>
      <c r="J6" s="74"/>
    </row>
    <row r="7" customFormat="false" ht="90.75" hidden="false" customHeight="true" outlineLevel="0" collapsed="false">
      <c r="A7" s="94" t="s">
        <v>40</v>
      </c>
      <c r="B7" s="95" t="s">
        <v>41</v>
      </c>
      <c r="C7" s="96" t="s">
        <v>42</v>
      </c>
      <c r="D7" s="97" t="s">
        <v>43</v>
      </c>
      <c r="E7" s="98" t="n">
        <v>120</v>
      </c>
      <c r="F7" s="99"/>
      <c r="G7" s="98" t="n">
        <f aca="false">E7*F7</f>
        <v>0</v>
      </c>
      <c r="H7" s="100" t="s">
        <v>44</v>
      </c>
      <c r="I7" s="73"/>
      <c r="J7" s="74"/>
    </row>
    <row r="8" customFormat="false" ht="48" hidden="false" customHeight="true" outlineLevel="0" collapsed="false">
      <c r="A8" s="94" t="s">
        <v>45</v>
      </c>
      <c r="B8" s="95" t="s">
        <v>46</v>
      </c>
      <c r="C8" s="96" t="s">
        <v>47</v>
      </c>
      <c r="D8" s="97" t="s">
        <v>48</v>
      </c>
      <c r="E8" s="98" t="n">
        <v>2</v>
      </c>
      <c r="F8" s="99"/>
      <c r="G8" s="98" t="n">
        <f aca="false">E8*F8</f>
        <v>0</v>
      </c>
      <c r="H8" s="100" t="s">
        <v>49</v>
      </c>
      <c r="I8" s="73"/>
      <c r="J8" s="74"/>
    </row>
    <row r="9" customFormat="false" ht="54" hidden="false" customHeight="true" outlineLevel="0" collapsed="false">
      <c r="A9" s="94" t="s">
        <v>50</v>
      </c>
      <c r="B9" s="95" t="s">
        <v>46</v>
      </c>
      <c r="C9" s="96" t="s">
        <v>51</v>
      </c>
      <c r="D9" s="97" t="s">
        <v>48</v>
      </c>
      <c r="E9" s="98" t="n">
        <v>1</v>
      </c>
      <c r="F9" s="99"/>
      <c r="G9" s="98" t="n">
        <f aca="false">E9*F9</f>
        <v>0</v>
      </c>
      <c r="H9" s="100" t="s">
        <v>52</v>
      </c>
      <c r="I9" s="73"/>
      <c r="J9" s="74"/>
    </row>
    <row r="10" customFormat="false" ht="49.5" hidden="false" customHeight="true" outlineLevel="0" collapsed="false">
      <c r="A10" s="94" t="s">
        <v>53</v>
      </c>
      <c r="B10" s="95" t="s">
        <v>54</v>
      </c>
      <c r="C10" s="96" t="s">
        <v>55</v>
      </c>
      <c r="D10" s="97" t="s">
        <v>43</v>
      </c>
      <c r="E10" s="98" t="n">
        <v>12</v>
      </c>
      <c r="F10" s="99"/>
      <c r="G10" s="98" t="n">
        <f aca="false">E10*F10</f>
        <v>0</v>
      </c>
      <c r="H10" s="100" t="s">
        <v>56</v>
      </c>
      <c r="I10" s="73"/>
      <c r="J10" s="74"/>
    </row>
    <row r="11" customFormat="false" ht="66.75" hidden="false" customHeight="true" outlineLevel="0" collapsed="false">
      <c r="A11" s="94" t="s">
        <v>57</v>
      </c>
      <c r="B11" s="95" t="s">
        <v>58</v>
      </c>
      <c r="C11" s="96" t="s">
        <v>59</v>
      </c>
      <c r="D11" s="97" t="s">
        <v>43</v>
      </c>
      <c r="E11" s="98" t="n">
        <v>653</v>
      </c>
      <c r="F11" s="99"/>
      <c r="G11" s="98" t="n">
        <f aca="false">E11*F11</f>
        <v>0</v>
      </c>
      <c r="H11" s="100" t="s">
        <v>60</v>
      </c>
      <c r="I11" s="73"/>
      <c r="J11" s="74"/>
    </row>
    <row r="12" customFormat="false" ht="15" hidden="false" customHeight="false" outlineLevel="0" collapsed="false">
      <c r="A12" s="88" t="s">
        <v>61</v>
      </c>
      <c r="B12" s="88"/>
      <c r="C12" s="90" t="s">
        <v>62</v>
      </c>
      <c r="D12" s="101"/>
      <c r="E12" s="102"/>
      <c r="F12" s="102"/>
      <c r="G12" s="92" t="n">
        <f aca="false">SUM(G13:G17)</f>
        <v>0</v>
      </c>
      <c r="H12" s="93" t="e">
        <f aca="false">G12/F$164</f>
        <v>#DIV/0!</v>
      </c>
      <c r="I12" s="73" t="e">
        <f aca="false">G12/$F$164</f>
        <v>#DIV/0!</v>
      </c>
      <c r="J12" s="74"/>
    </row>
    <row r="13" customFormat="false" ht="24.75" hidden="false" customHeight="true" outlineLevel="0" collapsed="false">
      <c r="A13" s="94" t="s">
        <v>63</v>
      </c>
      <c r="B13" s="95" t="s">
        <v>64</v>
      </c>
      <c r="C13" s="103" t="s">
        <v>65</v>
      </c>
      <c r="D13" s="104" t="s">
        <v>43</v>
      </c>
      <c r="E13" s="105" t="n">
        <v>1611</v>
      </c>
      <c r="F13" s="99"/>
      <c r="G13" s="98" t="n">
        <f aca="false">F13*E13</f>
        <v>0</v>
      </c>
      <c r="H13" s="72" t="s">
        <v>66</v>
      </c>
      <c r="I13" s="73"/>
      <c r="J13" s="106" t="n">
        <v>1611.93</v>
      </c>
    </row>
    <row r="14" customFormat="false" ht="78" hidden="false" customHeight="true" outlineLevel="0" collapsed="false">
      <c r="A14" s="94" t="s">
        <v>67</v>
      </c>
      <c r="B14" s="95" t="s">
        <v>68</v>
      </c>
      <c r="C14" s="103" t="s">
        <v>69</v>
      </c>
      <c r="D14" s="107" t="s">
        <v>70</v>
      </c>
      <c r="E14" s="105" t="n">
        <v>529.75</v>
      </c>
      <c r="F14" s="99"/>
      <c r="G14" s="98" t="n">
        <f aca="false">E14*F14</f>
        <v>0</v>
      </c>
      <c r="H14" s="72" t="s">
        <v>71</v>
      </c>
      <c r="I14" s="73"/>
      <c r="J14" s="106" t="n">
        <v>529.75</v>
      </c>
    </row>
    <row r="15" customFormat="false" ht="54" hidden="false" customHeight="true" outlineLevel="0" collapsed="false">
      <c r="A15" s="94" t="s">
        <v>72</v>
      </c>
      <c r="B15" s="95" t="s">
        <v>73</v>
      </c>
      <c r="C15" s="103" t="s">
        <v>74</v>
      </c>
      <c r="D15" s="107" t="s">
        <v>70</v>
      </c>
      <c r="E15" s="105" t="n">
        <v>398.69</v>
      </c>
      <c r="F15" s="99"/>
      <c r="G15" s="98" t="n">
        <f aca="false">E15*F15</f>
        <v>0</v>
      </c>
      <c r="H15" s="72" t="s">
        <v>75</v>
      </c>
      <c r="I15" s="73"/>
      <c r="J15" s="106" t="n">
        <v>799.75</v>
      </c>
    </row>
    <row r="16" customFormat="false" ht="54" hidden="false" customHeight="true" outlineLevel="0" collapsed="false">
      <c r="A16" s="94" t="s">
        <v>76</v>
      </c>
      <c r="B16" s="95"/>
      <c r="C16" s="103" t="s">
        <v>77</v>
      </c>
      <c r="D16" s="107"/>
      <c r="E16" s="105" t="n">
        <v>38</v>
      </c>
      <c r="F16" s="99"/>
      <c r="G16" s="98" t="n">
        <f aca="false">E16*F16</f>
        <v>0</v>
      </c>
      <c r="H16" s="72"/>
      <c r="I16" s="73"/>
      <c r="J16" s="106"/>
    </row>
    <row r="17" customFormat="false" ht="30.75" hidden="false" customHeight="false" outlineLevel="0" collapsed="false">
      <c r="A17" s="94" t="s">
        <v>78</v>
      </c>
      <c r="B17" s="95" t="s">
        <v>79</v>
      </c>
      <c r="C17" s="103" t="s">
        <v>80</v>
      </c>
      <c r="D17" s="107" t="s">
        <v>70</v>
      </c>
      <c r="E17" s="105" t="n">
        <v>351</v>
      </c>
      <c r="F17" s="99"/>
      <c r="G17" s="98" t="n">
        <f aca="false">E17*F17</f>
        <v>0</v>
      </c>
      <c r="H17" s="72"/>
      <c r="I17" s="73"/>
      <c r="J17" s="106" t="n">
        <v>351</v>
      </c>
    </row>
    <row r="18" customFormat="false" ht="13.5" hidden="false" customHeight="true" outlineLevel="0" collapsed="false">
      <c r="A18" s="108"/>
      <c r="B18" s="109"/>
      <c r="C18" s="110" t="s">
        <v>81</v>
      </c>
      <c r="D18" s="110"/>
      <c r="E18" s="110"/>
      <c r="F18" s="110"/>
      <c r="G18" s="111" t="n">
        <f aca="false">G6+G12</f>
        <v>0</v>
      </c>
      <c r="H18" s="112" t="e">
        <f aca="false">H6+H12</f>
        <v>#DIV/0!</v>
      </c>
      <c r="I18" s="73" t="e">
        <f aca="false">G18/$F$164</f>
        <v>#DIV/0!</v>
      </c>
      <c r="J18" s="113"/>
      <c r="L18" s="114"/>
    </row>
    <row r="19" customFormat="false" ht="15" hidden="false" customHeight="false" outlineLevel="0" collapsed="false">
      <c r="A19" s="115" t="n">
        <v>2</v>
      </c>
      <c r="B19" s="115"/>
      <c r="C19" s="116" t="s">
        <v>82</v>
      </c>
      <c r="D19" s="76"/>
      <c r="E19" s="117"/>
      <c r="F19" s="117"/>
      <c r="G19" s="118"/>
      <c r="H19" s="72"/>
      <c r="I19" s="73"/>
      <c r="J19" s="74"/>
    </row>
    <row r="20" customFormat="false" ht="15" hidden="false" customHeight="false" outlineLevel="0" collapsed="false">
      <c r="A20" s="88" t="s">
        <v>83</v>
      </c>
      <c r="B20" s="88"/>
      <c r="C20" s="91" t="s">
        <v>84</v>
      </c>
      <c r="D20" s="119"/>
      <c r="E20" s="102"/>
      <c r="F20" s="102"/>
      <c r="G20" s="92" t="n">
        <f aca="false">SUM(G21:G22)</f>
        <v>0</v>
      </c>
      <c r="H20" s="93" t="e">
        <f aca="false">G20/F$164</f>
        <v>#DIV/0!</v>
      </c>
      <c r="I20" s="73" t="e">
        <f aca="false">G20/$F$164</f>
        <v>#DIV/0!</v>
      </c>
      <c r="J20" s="74"/>
    </row>
    <row r="21" customFormat="false" ht="30" hidden="false" customHeight="false" outlineLevel="0" collapsed="false">
      <c r="A21" s="94" t="s">
        <v>85</v>
      </c>
      <c r="B21" s="95" t="s">
        <v>86</v>
      </c>
      <c r="C21" s="103" t="s">
        <v>87</v>
      </c>
      <c r="D21" s="95" t="s">
        <v>88</v>
      </c>
      <c r="E21" s="120" t="n">
        <f aca="false">E22</f>
        <v>265.42</v>
      </c>
      <c r="F21" s="121"/>
      <c r="G21" s="98" t="n">
        <f aca="false">E21*F21</f>
        <v>0</v>
      </c>
      <c r="H21" s="72" t="n">
        <v>72918</v>
      </c>
      <c r="I21" s="73"/>
      <c r="J21" s="74"/>
    </row>
    <row r="22" customFormat="false" ht="45" hidden="false" customHeight="false" outlineLevel="0" collapsed="false">
      <c r="A22" s="94" t="s">
        <v>89</v>
      </c>
      <c r="B22" s="95" t="s">
        <v>90</v>
      </c>
      <c r="C22" s="103" t="s">
        <v>91</v>
      </c>
      <c r="D22" s="95" t="s">
        <v>88</v>
      </c>
      <c r="E22" s="105" t="n">
        <v>265.42</v>
      </c>
      <c r="F22" s="121"/>
      <c r="G22" s="98" t="n">
        <f aca="false">E22*F22</f>
        <v>0</v>
      </c>
      <c r="H22" s="72" t="s">
        <v>92</v>
      </c>
      <c r="I22" s="73" t="n">
        <f aca="false">429+509</f>
        <v>938</v>
      </c>
      <c r="J22" s="74"/>
    </row>
    <row r="23" customFormat="false" ht="15" hidden="false" customHeight="false" outlineLevel="0" collapsed="false">
      <c r="A23" s="88" t="s">
        <v>93</v>
      </c>
      <c r="B23" s="88"/>
      <c r="C23" s="91" t="s">
        <v>94</v>
      </c>
      <c r="D23" s="122"/>
      <c r="E23" s="123"/>
      <c r="F23" s="102"/>
      <c r="G23" s="92" t="n">
        <f aca="false">SUM(G24:G31)</f>
        <v>0</v>
      </c>
      <c r="H23" s="93" t="e">
        <f aca="false">G23/F$164</f>
        <v>#DIV/0!</v>
      </c>
      <c r="I23" s="73" t="e">
        <f aca="false">G23/$F$164</f>
        <v>#DIV/0!</v>
      </c>
      <c r="J23" s="74"/>
    </row>
    <row r="24" customFormat="false" ht="71.25" hidden="false" customHeight="true" outlineLevel="0" collapsed="false">
      <c r="A24" s="94" t="s">
        <v>95</v>
      </c>
      <c r="B24" s="95" t="s">
        <v>96</v>
      </c>
      <c r="C24" s="103" t="s">
        <v>97</v>
      </c>
      <c r="D24" s="95" t="s">
        <v>98</v>
      </c>
      <c r="E24" s="120" t="n">
        <v>105</v>
      </c>
      <c r="F24" s="121"/>
      <c r="G24" s="124" t="n">
        <f aca="false">E24*F24</f>
        <v>0</v>
      </c>
      <c r="H24" s="72" t="s">
        <v>99</v>
      </c>
      <c r="I24" s="125" t="e">
        <f aca="false">#REF!</f>
        <v>#REF!</v>
      </c>
      <c r="J24" s="74"/>
    </row>
    <row r="25" customFormat="false" ht="58.5" hidden="false" customHeight="true" outlineLevel="0" collapsed="false">
      <c r="A25" s="94" t="s">
        <v>100</v>
      </c>
      <c r="B25" s="95" t="s">
        <v>101</v>
      </c>
      <c r="C25" s="103" t="s">
        <v>102</v>
      </c>
      <c r="D25" s="95" t="s">
        <v>43</v>
      </c>
      <c r="E25" s="120" t="n">
        <v>64</v>
      </c>
      <c r="F25" s="121"/>
      <c r="G25" s="124" t="n">
        <f aca="false">E25*F25</f>
        <v>0</v>
      </c>
      <c r="H25" s="72" t="n">
        <v>72918</v>
      </c>
      <c r="I25" s="126" t="e">
        <f aca="false">#REF!</f>
        <v>#REF!</v>
      </c>
      <c r="J25" s="74"/>
    </row>
    <row r="26" customFormat="false" ht="72" hidden="false" customHeight="true" outlineLevel="0" collapsed="false">
      <c r="A26" s="94" t="s">
        <v>103</v>
      </c>
      <c r="B26" s="95" t="s">
        <v>104</v>
      </c>
      <c r="C26" s="103" t="s">
        <v>105</v>
      </c>
      <c r="D26" s="95" t="s">
        <v>43</v>
      </c>
      <c r="E26" s="120" t="n">
        <v>153</v>
      </c>
      <c r="F26" s="121"/>
      <c r="G26" s="124" t="n">
        <f aca="false">E26*F26</f>
        <v>0</v>
      </c>
      <c r="H26" s="72" t="n">
        <v>5970</v>
      </c>
      <c r="I26" s="127" t="e">
        <f aca="false">#REF!</f>
        <v>#REF!</v>
      </c>
      <c r="J26" s="74"/>
    </row>
    <row r="27" customFormat="false" ht="59.25" hidden="false" customHeight="true" outlineLevel="0" collapsed="false">
      <c r="A27" s="94" t="s">
        <v>106</v>
      </c>
      <c r="B27" s="95" t="s">
        <v>107</v>
      </c>
      <c r="C27" s="103" t="s">
        <v>108</v>
      </c>
      <c r="D27" s="95" t="s">
        <v>109</v>
      </c>
      <c r="E27" s="120" t="n">
        <v>1152</v>
      </c>
      <c r="F27" s="121"/>
      <c r="G27" s="124" t="n">
        <f aca="false">E27*F27</f>
        <v>0</v>
      </c>
      <c r="H27" s="72" t="s">
        <v>110</v>
      </c>
      <c r="I27" s="127" t="e">
        <f aca="false">#REF!</f>
        <v>#REF!</v>
      </c>
      <c r="J27" s="74"/>
    </row>
    <row r="28" customFormat="false" ht="45" hidden="false" customHeight="false" outlineLevel="0" collapsed="false">
      <c r="A28" s="94" t="s">
        <v>111</v>
      </c>
      <c r="B28" s="95" t="s">
        <v>112</v>
      </c>
      <c r="C28" s="103" t="s">
        <v>113</v>
      </c>
      <c r="D28" s="95" t="s">
        <v>43</v>
      </c>
      <c r="E28" s="120" t="n">
        <v>9.6</v>
      </c>
      <c r="F28" s="121"/>
      <c r="G28" s="124" t="n">
        <f aca="false">E28*F28</f>
        <v>0</v>
      </c>
      <c r="H28" s="72" t="n">
        <v>6042</v>
      </c>
      <c r="I28" s="127" t="e">
        <f aca="false">#REF!</f>
        <v>#REF!</v>
      </c>
      <c r="J28" s="74"/>
    </row>
    <row r="29" customFormat="false" ht="54" hidden="false" customHeight="true" outlineLevel="0" collapsed="false">
      <c r="A29" s="94" t="s">
        <v>114</v>
      </c>
      <c r="B29" s="95" t="s">
        <v>115</v>
      </c>
      <c r="C29" s="103" t="s">
        <v>116</v>
      </c>
      <c r="D29" s="95" t="s">
        <v>98</v>
      </c>
      <c r="E29" s="120" t="n">
        <f aca="false">E24-E30</f>
        <v>89.64</v>
      </c>
      <c r="F29" s="121"/>
      <c r="G29" s="124" t="n">
        <f aca="false">E29*F29</f>
        <v>0</v>
      </c>
      <c r="H29" s="72" t="s">
        <v>117</v>
      </c>
      <c r="I29" s="127" t="e">
        <f aca="false">#REF!</f>
        <v>#REF!</v>
      </c>
      <c r="J29" s="74"/>
    </row>
    <row r="30" customFormat="false" ht="50.25" hidden="false" customHeight="true" outlineLevel="0" collapsed="false">
      <c r="A30" s="94" t="s">
        <v>118</v>
      </c>
      <c r="B30" s="95" t="s">
        <v>119</v>
      </c>
      <c r="C30" s="103" t="s">
        <v>120</v>
      </c>
      <c r="D30" s="95" t="s">
        <v>121</v>
      </c>
      <c r="E30" s="120" t="n">
        <v>15.36</v>
      </c>
      <c r="F30" s="121"/>
      <c r="G30" s="124" t="n">
        <f aca="false">E30*F30</f>
        <v>0</v>
      </c>
      <c r="H30" s="72" t="s">
        <v>122</v>
      </c>
      <c r="I30" s="127" t="e">
        <f aca="false">#REF!</f>
        <v>#REF!</v>
      </c>
      <c r="J30" s="74"/>
    </row>
    <row r="31" customFormat="false" ht="49.5" hidden="false" customHeight="true" outlineLevel="0" collapsed="false">
      <c r="A31" s="94" t="s">
        <v>123</v>
      </c>
      <c r="B31" s="95" t="s">
        <v>124</v>
      </c>
      <c r="C31" s="103" t="s">
        <v>125</v>
      </c>
      <c r="D31" s="95" t="s">
        <v>98</v>
      </c>
      <c r="E31" s="120" t="n">
        <f aca="false">E30</f>
        <v>15.36</v>
      </c>
      <c r="F31" s="121"/>
      <c r="G31" s="124" t="n">
        <f aca="false">E31*F31</f>
        <v>0</v>
      </c>
      <c r="H31" s="72" t="s">
        <v>126</v>
      </c>
      <c r="I31" s="127" t="e">
        <f aca="false">I30</f>
        <v>#REF!</v>
      </c>
      <c r="J31" s="74"/>
    </row>
    <row r="32" customFormat="false" ht="15" hidden="false" customHeight="false" outlineLevel="0" collapsed="false">
      <c r="A32" s="88" t="s">
        <v>127</v>
      </c>
      <c r="B32" s="88"/>
      <c r="C32" s="91" t="s">
        <v>128</v>
      </c>
      <c r="D32" s="122"/>
      <c r="E32" s="123"/>
      <c r="F32" s="128"/>
      <c r="G32" s="92" t="n">
        <f aca="false">SUM(G33:G39)</f>
        <v>0</v>
      </c>
      <c r="H32" s="93" t="e">
        <f aca="false">G32/F$164</f>
        <v>#DIV/0!</v>
      </c>
      <c r="I32" s="73" t="e">
        <f aca="false">G32/$F$164</f>
        <v>#DIV/0!</v>
      </c>
      <c r="J32" s="74"/>
    </row>
    <row r="33" customFormat="false" ht="78.75" hidden="false" customHeight="true" outlineLevel="0" collapsed="false">
      <c r="A33" s="94" t="s">
        <v>129</v>
      </c>
      <c r="B33" s="95" t="s">
        <v>130</v>
      </c>
      <c r="C33" s="103" t="s">
        <v>131</v>
      </c>
      <c r="D33" s="95" t="s">
        <v>43</v>
      </c>
      <c r="E33" s="105" t="n">
        <f aca="false">15*E35</f>
        <v>674.1</v>
      </c>
      <c r="F33" s="121"/>
      <c r="G33" s="124" t="n">
        <f aca="false">E33*F33</f>
        <v>0</v>
      </c>
      <c r="H33" s="72" t="s">
        <v>132</v>
      </c>
      <c r="I33" s="73"/>
      <c r="J33" s="74"/>
    </row>
    <row r="34" customFormat="false" ht="50.25" hidden="false" customHeight="true" outlineLevel="0" collapsed="false">
      <c r="A34" s="94" t="s">
        <v>133</v>
      </c>
      <c r="B34" s="95" t="s">
        <v>107</v>
      </c>
      <c r="C34" s="103" t="s">
        <v>134</v>
      </c>
      <c r="D34" s="95" t="s">
        <v>109</v>
      </c>
      <c r="E34" s="105" t="n">
        <v>2747</v>
      </c>
      <c r="F34" s="121"/>
      <c r="G34" s="124" t="n">
        <f aca="false">E34*F34</f>
        <v>0</v>
      </c>
      <c r="H34" s="72" t="s">
        <v>110</v>
      </c>
      <c r="I34" s="73"/>
      <c r="J34" s="129"/>
    </row>
    <row r="35" customFormat="false" ht="30" hidden="false" customHeight="false" outlineLevel="0" collapsed="false">
      <c r="A35" s="94" t="s">
        <v>135</v>
      </c>
      <c r="B35" s="95" t="s">
        <v>136</v>
      </c>
      <c r="C35" s="103" t="s">
        <v>137</v>
      </c>
      <c r="D35" s="95" t="s">
        <v>121</v>
      </c>
      <c r="E35" s="105" t="n">
        <f aca="false">37.82+(20*2*0.15)+(8*0.2*0.2*3.5)</f>
        <v>44.94</v>
      </c>
      <c r="F35" s="121"/>
      <c r="G35" s="124" t="n">
        <f aca="false">E35*F35</f>
        <v>0</v>
      </c>
      <c r="H35" s="72" t="s">
        <v>122</v>
      </c>
      <c r="I35" s="73"/>
      <c r="J35" s="74"/>
    </row>
    <row r="36" customFormat="false" ht="51.75" hidden="false" customHeight="true" outlineLevel="0" collapsed="false">
      <c r="A36" s="94" t="s">
        <v>138</v>
      </c>
      <c r="B36" s="95" t="s">
        <v>139</v>
      </c>
      <c r="C36" s="103" t="s">
        <v>140</v>
      </c>
      <c r="D36" s="95" t="s">
        <v>121</v>
      </c>
      <c r="E36" s="98" t="n">
        <f aca="false">E35</f>
        <v>44.94</v>
      </c>
      <c r="F36" s="121"/>
      <c r="G36" s="124" t="n">
        <f aca="false">E36*F36</f>
        <v>0</v>
      </c>
      <c r="H36" s="72" t="s">
        <v>126</v>
      </c>
      <c r="I36" s="73"/>
      <c r="J36" s="74"/>
    </row>
    <row r="37" customFormat="false" ht="98.25" hidden="false" customHeight="true" outlineLevel="0" collapsed="false">
      <c r="A37" s="94" t="s">
        <v>141</v>
      </c>
      <c r="B37" s="94" t="s">
        <v>142</v>
      </c>
      <c r="C37" s="130" t="s">
        <v>143</v>
      </c>
      <c r="D37" s="104" t="s">
        <v>43</v>
      </c>
      <c r="E37" s="98" t="n">
        <v>454</v>
      </c>
      <c r="F37" s="105"/>
      <c r="G37" s="124" t="n">
        <f aca="false">E37*F37</f>
        <v>0</v>
      </c>
      <c r="H37" s="72" t="s">
        <v>144</v>
      </c>
      <c r="I37" s="73"/>
      <c r="J37" s="74"/>
    </row>
    <row r="38" customFormat="false" ht="57.75" hidden="false" customHeight="true" outlineLevel="0" collapsed="false">
      <c r="A38" s="94" t="s">
        <v>145</v>
      </c>
      <c r="B38" s="94" t="s">
        <v>146</v>
      </c>
      <c r="C38" s="130" t="s">
        <v>147</v>
      </c>
      <c r="D38" s="104" t="s">
        <v>88</v>
      </c>
      <c r="E38" s="98" t="n">
        <f aca="false">24+(90*1.1)</f>
        <v>123</v>
      </c>
      <c r="F38" s="105"/>
      <c r="G38" s="124" t="n">
        <f aca="false">E38*F38</f>
        <v>0</v>
      </c>
      <c r="H38" s="72" t="s">
        <v>148</v>
      </c>
      <c r="I38" s="73"/>
      <c r="J38" s="74"/>
    </row>
    <row r="39" customFormat="false" ht="39.75" hidden="false" customHeight="true" outlineLevel="0" collapsed="false">
      <c r="A39" s="94" t="s">
        <v>149</v>
      </c>
      <c r="B39" s="94" t="s">
        <v>146</v>
      </c>
      <c r="C39" s="130" t="s">
        <v>150</v>
      </c>
      <c r="D39" s="104" t="s">
        <v>151</v>
      </c>
      <c r="E39" s="98" t="n">
        <v>1</v>
      </c>
      <c r="F39" s="105"/>
      <c r="G39" s="124" t="n">
        <f aca="false">E39*F39</f>
        <v>0</v>
      </c>
      <c r="H39" s="72"/>
      <c r="I39" s="73"/>
      <c r="J39" s="74"/>
    </row>
    <row r="40" customFormat="false" ht="15.75" hidden="false" customHeight="true" outlineLevel="0" collapsed="false">
      <c r="A40" s="131" t="s">
        <v>152</v>
      </c>
      <c r="B40" s="131"/>
      <c r="C40" s="131"/>
      <c r="D40" s="131"/>
      <c r="E40" s="131"/>
      <c r="F40" s="131"/>
      <c r="G40" s="111" t="n">
        <f aca="false">G32+G23+G20</f>
        <v>0</v>
      </c>
      <c r="H40" s="112" t="e">
        <f aca="false">H32+H23+H20</f>
        <v>#DIV/0!</v>
      </c>
      <c r="I40" s="73" t="e">
        <f aca="false">G40/$F$164</f>
        <v>#DIV/0!</v>
      </c>
      <c r="J40" s="74"/>
    </row>
    <row r="41" customFormat="false" ht="15" hidden="false" customHeight="false" outlineLevel="0" collapsed="false">
      <c r="A41" s="115" t="n">
        <v>3</v>
      </c>
      <c r="B41" s="115"/>
      <c r="C41" s="116" t="s">
        <v>153</v>
      </c>
      <c r="D41" s="76"/>
      <c r="E41" s="117"/>
      <c r="F41" s="117"/>
      <c r="G41" s="118"/>
      <c r="H41" s="72"/>
      <c r="I41" s="73"/>
      <c r="J41" s="74"/>
    </row>
    <row r="42" customFormat="false" ht="15" hidden="false" customHeight="false" outlineLevel="0" collapsed="false">
      <c r="A42" s="88" t="s">
        <v>154</v>
      </c>
      <c r="B42" s="132"/>
      <c r="C42" s="133" t="s">
        <v>155</v>
      </c>
      <c r="D42" s="134"/>
      <c r="E42" s="135"/>
      <c r="F42" s="105"/>
      <c r="G42" s="136" t="n">
        <f aca="false">SUM(G43:G48)</f>
        <v>0</v>
      </c>
      <c r="H42" s="93" t="e">
        <f aca="false">G42/F$164</f>
        <v>#DIV/0!</v>
      </c>
      <c r="I42" s="73" t="e">
        <f aca="false">G42/$F$164</f>
        <v>#DIV/0!</v>
      </c>
      <c r="J42" s="74"/>
    </row>
    <row r="43" customFormat="false" ht="73.5" hidden="false" customHeight="true" outlineLevel="0" collapsed="false">
      <c r="A43" s="94" t="s">
        <v>156</v>
      </c>
      <c r="B43" s="94" t="s">
        <v>157</v>
      </c>
      <c r="C43" s="130" t="s">
        <v>158</v>
      </c>
      <c r="D43" s="107" t="s">
        <v>43</v>
      </c>
      <c r="E43" s="105" t="n">
        <v>982.51</v>
      </c>
      <c r="F43" s="105"/>
      <c r="G43" s="124" t="n">
        <f aca="false">E43*F43</f>
        <v>0</v>
      </c>
      <c r="H43" s="72" t="s">
        <v>159</v>
      </c>
      <c r="I43" s="73"/>
      <c r="J43" s="106" t="n">
        <v>982.51</v>
      </c>
    </row>
    <row r="44" customFormat="false" ht="51.75" hidden="false" customHeight="true" outlineLevel="0" collapsed="false">
      <c r="A44" s="94" t="s">
        <v>160</v>
      </c>
      <c r="B44" s="104" t="s">
        <v>161</v>
      </c>
      <c r="C44" s="137" t="s">
        <v>162</v>
      </c>
      <c r="D44" s="104" t="s">
        <v>43</v>
      </c>
      <c r="E44" s="105" t="n">
        <v>108.16</v>
      </c>
      <c r="F44" s="105"/>
      <c r="G44" s="124" t="n">
        <f aca="false">E44*F44</f>
        <v>0</v>
      </c>
      <c r="H44" s="72"/>
      <c r="I44" s="73"/>
      <c r="J44" s="106" t="n">
        <v>108.16</v>
      </c>
    </row>
    <row r="45" customFormat="false" ht="48" hidden="false" customHeight="true" outlineLevel="0" collapsed="false">
      <c r="A45" s="94" t="s">
        <v>163</v>
      </c>
      <c r="B45" s="94" t="s">
        <v>164</v>
      </c>
      <c r="C45" s="130" t="s">
        <v>165</v>
      </c>
      <c r="D45" s="107" t="s">
        <v>43</v>
      </c>
      <c r="E45" s="105" t="n">
        <v>15</v>
      </c>
      <c r="F45" s="105"/>
      <c r="G45" s="124" t="n">
        <f aca="false">E45*F45</f>
        <v>0</v>
      </c>
      <c r="H45" s="72"/>
      <c r="I45" s="73"/>
      <c r="J45" s="74"/>
    </row>
    <row r="46" customFormat="false" ht="42" hidden="false" customHeight="true" outlineLevel="0" collapsed="false">
      <c r="A46" s="94" t="s">
        <v>166</v>
      </c>
      <c r="B46" s="94" t="s">
        <v>167</v>
      </c>
      <c r="C46" s="130" t="s">
        <v>168</v>
      </c>
      <c r="D46" s="107" t="s">
        <v>121</v>
      </c>
      <c r="E46" s="105" t="n">
        <v>13</v>
      </c>
      <c r="F46" s="105"/>
      <c r="G46" s="124" t="n">
        <f aca="false">E46*F46</f>
        <v>0</v>
      </c>
      <c r="H46" s="72"/>
      <c r="I46" s="73"/>
      <c r="J46" s="74"/>
    </row>
    <row r="47" customFormat="false" ht="57" hidden="false" customHeight="true" outlineLevel="0" collapsed="false">
      <c r="A47" s="94" t="s">
        <v>169</v>
      </c>
      <c r="B47" s="94" t="s">
        <v>170</v>
      </c>
      <c r="C47" s="130" t="s">
        <v>171</v>
      </c>
      <c r="D47" s="107"/>
      <c r="E47" s="105" t="n">
        <v>7.81</v>
      </c>
      <c r="F47" s="105"/>
      <c r="G47" s="124" t="n">
        <f aca="false">E47*F47</f>
        <v>0</v>
      </c>
      <c r="H47" s="72"/>
      <c r="I47" s="73"/>
      <c r="J47" s="106" t="n">
        <v>7.81</v>
      </c>
    </row>
    <row r="48" customFormat="false" ht="80.25" hidden="false" customHeight="true" outlineLevel="0" collapsed="false">
      <c r="A48" s="94" t="s">
        <v>172</v>
      </c>
      <c r="B48" s="94" t="s">
        <v>173</v>
      </c>
      <c r="C48" s="130" t="s">
        <v>174</v>
      </c>
      <c r="D48" s="107" t="s">
        <v>175</v>
      </c>
      <c r="E48" s="105" t="n">
        <f aca="false">249*0.1</f>
        <v>24.9</v>
      </c>
      <c r="F48" s="105"/>
      <c r="G48" s="124" t="n">
        <f aca="false">E48*F48</f>
        <v>0</v>
      </c>
      <c r="H48" s="72"/>
      <c r="I48" s="73"/>
      <c r="J48" s="74"/>
    </row>
    <row r="49" customFormat="false" ht="15" hidden="false" customHeight="false" outlineLevel="0" collapsed="false">
      <c r="A49" s="88" t="s">
        <v>176</v>
      </c>
      <c r="B49" s="88"/>
      <c r="C49" s="90" t="s">
        <v>177</v>
      </c>
      <c r="D49" s="119"/>
      <c r="E49" s="102"/>
      <c r="F49" s="102"/>
      <c r="G49" s="102"/>
      <c r="H49" s="72"/>
      <c r="I49" s="73"/>
      <c r="J49" s="74"/>
    </row>
    <row r="50" customFormat="false" ht="15" hidden="false" customHeight="false" outlineLevel="0" collapsed="false">
      <c r="A50" s="88" t="s">
        <v>178</v>
      </c>
      <c r="B50" s="88"/>
      <c r="C50" s="90" t="s">
        <v>179</v>
      </c>
      <c r="D50" s="101"/>
      <c r="E50" s="138"/>
      <c r="F50" s="102"/>
      <c r="G50" s="139" t="n">
        <f aca="false">SUM(G51:G55)</f>
        <v>0</v>
      </c>
      <c r="H50" s="93" t="e">
        <f aca="false">G50/F$164</f>
        <v>#DIV/0!</v>
      </c>
      <c r="I50" s="73" t="e">
        <f aca="false">G50/$F$164</f>
        <v>#DIV/0!</v>
      </c>
      <c r="J50" s="74"/>
    </row>
    <row r="51" customFormat="false" ht="70.5" hidden="false" customHeight="true" outlineLevel="0" collapsed="false">
      <c r="A51" s="94" t="s">
        <v>180</v>
      </c>
      <c r="B51" s="140" t="s">
        <v>181</v>
      </c>
      <c r="C51" s="141" t="s">
        <v>182</v>
      </c>
      <c r="D51" s="107" t="s">
        <v>183</v>
      </c>
      <c r="E51" s="105" t="n">
        <v>15</v>
      </c>
      <c r="F51" s="142"/>
      <c r="G51" s="124" t="n">
        <f aca="false">E51*F51</f>
        <v>0</v>
      </c>
      <c r="H51" s="93" t="s">
        <v>184</v>
      </c>
      <c r="I51" s="73"/>
      <c r="J51" s="74"/>
    </row>
    <row r="52" customFormat="false" ht="76.5" hidden="false" customHeight="true" outlineLevel="0" collapsed="false">
      <c r="A52" s="94" t="s">
        <v>185</v>
      </c>
      <c r="B52" s="140" t="s">
        <v>186</v>
      </c>
      <c r="C52" s="141" t="s">
        <v>187</v>
      </c>
      <c r="D52" s="107" t="s">
        <v>183</v>
      </c>
      <c r="E52" s="105" t="n">
        <v>3</v>
      </c>
      <c r="F52" s="142"/>
      <c r="G52" s="124" t="n">
        <f aca="false">E52*F52</f>
        <v>0</v>
      </c>
      <c r="H52" s="93"/>
      <c r="I52" s="73"/>
      <c r="J52" s="74"/>
    </row>
    <row r="53" customFormat="false" ht="95.25" hidden="false" customHeight="true" outlineLevel="0" collapsed="false">
      <c r="A53" s="94" t="s">
        <v>188</v>
      </c>
      <c r="B53" s="94" t="s">
        <v>189</v>
      </c>
      <c r="C53" s="143" t="s">
        <v>190</v>
      </c>
      <c r="D53" s="107" t="s">
        <v>183</v>
      </c>
      <c r="E53" s="105" t="n">
        <v>2</v>
      </c>
      <c r="F53" s="105"/>
      <c r="G53" s="124" t="n">
        <f aca="false">E53*F53</f>
        <v>0</v>
      </c>
      <c r="H53" s="93" t="s">
        <v>191</v>
      </c>
      <c r="I53" s="73"/>
      <c r="J53" s="74"/>
    </row>
    <row r="54" customFormat="false" ht="72.75" hidden="false" customHeight="true" outlineLevel="0" collapsed="false">
      <c r="A54" s="94" t="s">
        <v>192</v>
      </c>
      <c r="B54" s="144" t="s">
        <v>191</v>
      </c>
      <c r="C54" s="145" t="s">
        <v>193</v>
      </c>
      <c r="D54" s="146" t="s">
        <v>183</v>
      </c>
      <c r="E54" s="147" t="n">
        <v>6</v>
      </c>
      <c r="F54" s="147"/>
      <c r="G54" s="124" t="n">
        <f aca="false">E54*F54</f>
        <v>0</v>
      </c>
      <c r="H54" s="93"/>
      <c r="I54" s="73"/>
      <c r="J54" s="74"/>
    </row>
    <row r="55" customFormat="false" ht="59.25" hidden="false" customHeight="true" outlineLevel="0" collapsed="false">
      <c r="A55" s="94" t="s">
        <v>194</v>
      </c>
      <c r="B55" s="94" t="s">
        <v>195</v>
      </c>
      <c r="C55" s="143" t="s">
        <v>196</v>
      </c>
      <c r="D55" s="107" t="s">
        <v>43</v>
      </c>
      <c r="E55" s="105" t="n">
        <v>14.8</v>
      </c>
      <c r="F55" s="105"/>
      <c r="G55" s="124" t="n">
        <f aca="false">E55*F55</f>
        <v>0</v>
      </c>
      <c r="H55" s="93"/>
      <c r="I55" s="73"/>
      <c r="J55" s="74"/>
    </row>
    <row r="56" customFormat="false" ht="15" hidden="false" customHeight="false" outlineLevel="0" collapsed="false">
      <c r="A56" s="88" t="s">
        <v>197</v>
      </c>
      <c r="B56" s="88"/>
      <c r="C56" s="90" t="s">
        <v>198</v>
      </c>
      <c r="D56" s="101"/>
      <c r="E56" s="138"/>
      <c r="F56" s="102"/>
      <c r="G56" s="139" t="n">
        <f aca="false">SUM(G57:G60)</f>
        <v>0</v>
      </c>
      <c r="H56" s="93" t="e">
        <f aca="false">G56/F$164</f>
        <v>#DIV/0!</v>
      </c>
      <c r="I56" s="73" t="e">
        <f aca="false">G56/$F$164</f>
        <v>#DIV/0!</v>
      </c>
      <c r="J56" s="74"/>
    </row>
    <row r="57" customFormat="false" ht="60.75" hidden="false" customHeight="true" outlineLevel="0" collapsed="false">
      <c r="A57" s="94" t="s">
        <v>199</v>
      </c>
      <c r="B57" s="140" t="s">
        <v>200</v>
      </c>
      <c r="C57" s="141" t="s">
        <v>201</v>
      </c>
      <c r="D57" s="140" t="s">
        <v>43</v>
      </c>
      <c r="E57" s="105" t="n">
        <v>90.73</v>
      </c>
      <c r="F57" s="142"/>
      <c r="G57" s="124" t="n">
        <f aca="false">E57*F57</f>
        <v>0</v>
      </c>
      <c r="H57" s="72" t="s">
        <v>202</v>
      </c>
      <c r="I57" s="73"/>
      <c r="J57" s="74"/>
    </row>
    <row r="58" customFormat="false" ht="52.5" hidden="false" customHeight="true" outlineLevel="0" collapsed="false">
      <c r="A58" s="94" t="s">
        <v>203</v>
      </c>
      <c r="B58" s="140" t="s">
        <v>204</v>
      </c>
      <c r="C58" s="141" t="s">
        <v>205</v>
      </c>
      <c r="D58" s="140" t="s">
        <v>43</v>
      </c>
      <c r="E58" s="105" t="n">
        <v>0.72</v>
      </c>
      <c r="F58" s="142"/>
      <c r="G58" s="124" t="n">
        <f aca="false">E58*F58</f>
        <v>0</v>
      </c>
      <c r="H58" s="72"/>
      <c r="I58" s="73"/>
      <c r="J58" s="74"/>
    </row>
    <row r="59" customFormat="false" ht="41.25" hidden="false" customHeight="true" outlineLevel="0" collapsed="false">
      <c r="A59" s="94" t="s">
        <v>206</v>
      </c>
      <c r="B59" s="140" t="s">
        <v>207</v>
      </c>
      <c r="C59" s="141" t="s">
        <v>208</v>
      </c>
      <c r="D59" s="140" t="s">
        <v>175</v>
      </c>
      <c r="E59" s="105" t="n">
        <v>48</v>
      </c>
      <c r="F59" s="142"/>
      <c r="G59" s="124" t="n">
        <f aca="false">E59*F59</f>
        <v>0</v>
      </c>
      <c r="H59" s="72"/>
      <c r="I59" s="73"/>
      <c r="J59" s="74"/>
    </row>
    <row r="60" customFormat="false" ht="57" hidden="false" customHeight="true" outlineLevel="0" collapsed="false">
      <c r="A60" s="94" t="s">
        <v>209</v>
      </c>
      <c r="B60" s="140" t="s">
        <v>210</v>
      </c>
      <c r="C60" s="141" t="s">
        <v>211</v>
      </c>
      <c r="D60" s="140" t="s">
        <v>175</v>
      </c>
      <c r="E60" s="105" t="n">
        <v>8</v>
      </c>
      <c r="F60" s="142"/>
      <c r="G60" s="124" t="n">
        <f aca="false">E60*F60</f>
        <v>0</v>
      </c>
      <c r="H60" s="72"/>
      <c r="I60" s="73"/>
      <c r="J60" s="74"/>
    </row>
    <row r="61" customFormat="false" ht="15" hidden="false" customHeight="false" outlineLevel="0" collapsed="false">
      <c r="A61" s="88" t="s">
        <v>212</v>
      </c>
      <c r="B61" s="88"/>
      <c r="C61" s="90" t="s">
        <v>213</v>
      </c>
      <c r="D61" s="101"/>
      <c r="E61" s="138"/>
      <c r="F61" s="102"/>
      <c r="G61" s="139" t="n">
        <f aca="false">G62</f>
        <v>0</v>
      </c>
      <c r="H61" s="93" t="e">
        <f aca="false">G61/F$164</f>
        <v>#DIV/0!</v>
      </c>
      <c r="I61" s="73" t="e">
        <f aca="false">G61/$F$164</f>
        <v>#DIV/0!</v>
      </c>
      <c r="J61" s="74"/>
    </row>
    <row r="62" customFormat="false" ht="30" hidden="false" customHeight="false" outlineLevel="0" collapsed="false">
      <c r="A62" s="94" t="s">
        <v>214</v>
      </c>
      <c r="B62" s="140" t="s">
        <v>215</v>
      </c>
      <c r="C62" s="141" t="s">
        <v>216</v>
      </c>
      <c r="D62" s="140" t="s">
        <v>43</v>
      </c>
      <c r="E62" s="105" t="n">
        <f aca="false">E57+E58</f>
        <v>91.45</v>
      </c>
      <c r="F62" s="105"/>
      <c r="G62" s="124" t="n">
        <f aca="false">E62*F62</f>
        <v>0</v>
      </c>
      <c r="H62" s="72" t="s">
        <v>217</v>
      </c>
      <c r="I62" s="73"/>
      <c r="J62" s="74"/>
    </row>
    <row r="63" customFormat="false" ht="15" hidden="false" customHeight="false" outlineLevel="0" collapsed="false">
      <c r="A63" s="88" t="s">
        <v>218</v>
      </c>
      <c r="B63" s="88"/>
      <c r="C63" s="90" t="s">
        <v>219</v>
      </c>
      <c r="D63" s="101"/>
      <c r="E63" s="138"/>
      <c r="F63" s="102"/>
      <c r="G63" s="139" t="n">
        <f aca="false">SUM(G64:G67)</f>
        <v>0</v>
      </c>
      <c r="H63" s="93" t="e">
        <f aca="false">G63/F$164</f>
        <v>#DIV/0!</v>
      </c>
      <c r="I63" s="73" t="e">
        <f aca="false">G63/$F$164</f>
        <v>#DIV/0!</v>
      </c>
      <c r="J63" s="74"/>
    </row>
    <row r="64" customFormat="false" ht="47.25" hidden="false" customHeight="true" outlineLevel="0" collapsed="false">
      <c r="A64" s="94" t="s">
        <v>220</v>
      </c>
      <c r="B64" s="95" t="s">
        <v>221</v>
      </c>
      <c r="C64" s="103" t="s">
        <v>222</v>
      </c>
      <c r="D64" s="107" t="s">
        <v>223</v>
      </c>
      <c r="E64" s="105" t="n">
        <f aca="false">2020+398</f>
        <v>2418</v>
      </c>
      <c r="F64" s="121"/>
      <c r="G64" s="124" t="n">
        <f aca="false">E64*F64</f>
        <v>0</v>
      </c>
      <c r="H64" s="72" t="n">
        <v>5974</v>
      </c>
      <c r="I64" s="148"/>
      <c r="J64" s="106" t="n">
        <v>2020.92</v>
      </c>
    </row>
    <row r="65" customFormat="false" ht="52.5" hidden="false" customHeight="true" outlineLevel="0" collapsed="false">
      <c r="A65" s="94" t="s">
        <v>224</v>
      </c>
      <c r="B65" s="95" t="s">
        <v>225</v>
      </c>
      <c r="C65" s="103" t="s">
        <v>226</v>
      </c>
      <c r="D65" s="107" t="s">
        <v>223</v>
      </c>
      <c r="E65" s="105" t="n">
        <f aca="false">E64</f>
        <v>2418</v>
      </c>
      <c r="F65" s="121"/>
      <c r="G65" s="124" t="n">
        <f aca="false">E65*F65</f>
        <v>0</v>
      </c>
      <c r="H65" s="72" t="s">
        <v>227</v>
      </c>
      <c r="I65" s="73"/>
      <c r="J65" s="106" t="n">
        <v>2020.92</v>
      </c>
    </row>
    <row r="66" customFormat="false" ht="64.5" hidden="false" customHeight="true" outlineLevel="0" collapsed="false">
      <c r="A66" s="94" t="s">
        <v>228</v>
      </c>
      <c r="B66" s="95" t="s">
        <v>229</v>
      </c>
      <c r="C66" s="145" t="s">
        <v>230</v>
      </c>
      <c r="D66" s="149" t="s">
        <v>43</v>
      </c>
      <c r="E66" s="150" t="n">
        <v>202.65</v>
      </c>
      <c r="F66" s="150"/>
      <c r="G66" s="124" t="n">
        <f aca="false">E66*F66</f>
        <v>0</v>
      </c>
      <c r="H66" s="72" t="n">
        <v>41602</v>
      </c>
      <c r="I66" s="73"/>
      <c r="J66" s="106" t="n">
        <v>202.95</v>
      </c>
    </row>
    <row r="67" customFormat="false" ht="57" hidden="false" customHeight="true" outlineLevel="0" collapsed="false">
      <c r="A67" s="94" t="s">
        <v>231</v>
      </c>
      <c r="B67" s="95" t="s">
        <v>232</v>
      </c>
      <c r="C67" s="103" t="s">
        <v>233</v>
      </c>
      <c r="D67" s="95" t="s">
        <v>43</v>
      </c>
      <c r="E67" s="150" t="n">
        <v>109.5</v>
      </c>
      <c r="F67" s="150"/>
      <c r="G67" s="124" t="n">
        <f aca="false">E67*F67</f>
        <v>0</v>
      </c>
      <c r="H67" s="72"/>
      <c r="I67" s="73" t="e">
        <f aca="false">G67/$F$164</f>
        <v>#DIV/0!</v>
      </c>
      <c r="J67" s="106" t="n">
        <v>109.5</v>
      </c>
    </row>
    <row r="68" customFormat="false" ht="15" hidden="false" customHeight="false" outlineLevel="0" collapsed="false">
      <c r="A68" s="151" t="s">
        <v>234</v>
      </c>
      <c r="B68" s="88"/>
      <c r="C68" s="152" t="s">
        <v>235</v>
      </c>
      <c r="D68" s="153"/>
      <c r="E68" s="154"/>
      <c r="F68" s="155"/>
      <c r="G68" s="156" t="n">
        <f aca="false">SUM(G69:G76)</f>
        <v>0</v>
      </c>
      <c r="H68" s="93" t="e">
        <f aca="false">G68/F$164</f>
        <v>#DIV/0!</v>
      </c>
      <c r="I68" s="73" t="e">
        <f aca="false">G68/$F$164</f>
        <v>#DIV/0!</v>
      </c>
      <c r="J68" s="74"/>
    </row>
    <row r="69" customFormat="false" ht="51.75" hidden="false" customHeight="true" outlineLevel="0" collapsed="false">
      <c r="A69" s="94" t="s">
        <v>236</v>
      </c>
      <c r="B69" s="94" t="s">
        <v>101</v>
      </c>
      <c r="C69" s="130" t="s">
        <v>237</v>
      </c>
      <c r="D69" s="104" t="s">
        <v>43</v>
      </c>
      <c r="E69" s="105" t="n">
        <v>188</v>
      </c>
      <c r="F69" s="105"/>
      <c r="G69" s="98" t="n">
        <f aca="false">E69*F69</f>
        <v>0</v>
      </c>
      <c r="H69" s="72"/>
      <c r="I69" s="73"/>
      <c r="J69" s="74"/>
    </row>
    <row r="70" customFormat="false" ht="54" hidden="false" customHeight="true" outlineLevel="0" collapsed="false">
      <c r="A70" s="94" t="s">
        <v>238</v>
      </c>
      <c r="B70" s="94" t="s">
        <v>239</v>
      </c>
      <c r="C70" s="130" t="s">
        <v>240</v>
      </c>
      <c r="D70" s="107" t="s">
        <v>98</v>
      </c>
      <c r="E70" s="105" t="n">
        <f aca="false">188*0.08</f>
        <v>15.04</v>
      </c>
      <c r="F70" s="105"/>
      <c r="G70" s="98" t="n">
        <f aca="false">E70*F70</f>
        <v>0</v>
      </c>
      <c r="H70" s="72" t="s">
        <v>241</v>
      </c>
      <c r="I70" s="157"/>
      <c r="J70" s="74"/>
    </row>
    <row r="71" customFormat="false" ht="68.25" hidden="false" customHeight="true" outlineLevel="0" collapsed="false">
      <c r="A71" s="94" t="s">
        <v>242</v>
      </c>
      <c r="B71" s="95" t="s">
        <v>243</v>
      </c>
      <c r="C71" s="103" t="s">
        <v>244</v>
      </c>
      <c r="D71" s="95" t="s">
        <v>43</v>
      </c>
      <c r="E71" s="105" t="n">
        <v>188</v>
      </c>
      <c r="F71" s="105"/>
      <c r="G71" s="98" t="n">
        <f aca="false">E71*F71</f>
        <v>0</v>
      </c>
      <c r="H71" s="72"/>
      <c r="I71" s="157"/>
      <c r="J71" s="74"/>
    </row>
    <row r="72" customFormat="false" ht="44.25" hidden="false" customHeight="true" outlineLevel="0" collapsed="false">
      <c r="A72" s="94" t="s">
        <v>245</v>
      </c>
      <c r="B72" s="94" t="s">
        <v>246</v>
      </c>
      <c r="C72" s="143" t="s">
        <v>247</v>
      </c>
      <c r="D72" s="107" t="s">
        <v>43</v>
      </c>
      <c r="E72" s="105" t="n">
        <v>614</v>
      </c>
      <c r="F72" s="105"/>
      <c r="G72" s="98" t="n">
        <f aca="false">E72*F72</f>
        <v>0</v>
      </c>
      <c r="H72" s="72" t="s">
        <v>248</v>
      </c>
      <c r="I72" s="73"/>
      <c r="J72" s="74"/>
    </row>
    <row r="73" customFormat="false" ht="66" hidden="false" customHeight="true" outlineLevel="0" collapsed="false">
      <c r="A73" s="94" t="s">
        <v>249</v>
      </c>
      <c r="B73" s="95" t="s">
        <v>250</v>
      </c>
      <c r="C73" s="103" t="s">
        <v>251</v>
      </c>
      <c r="D73" s="95" t="s">
        <v>43</v>
      </c>
      <c r="E73" s="105" t="n">
        <v>614</v>
      </c>
      <c r="F73" s="99"/>
      <c r="G73" s="98" t="n">
        <f aca="false">E73*F73</f>
        <v>0</v>
      </c>
      <c r="H73" s="72" t="s">
        <v>252</v>
      </c>
      <c r="I73" s="73"/>
      <c r="J73" s="74"/>
    </row>
    <row r="74" customFormat="false" ht="65.25" hidden="false" customHeight="true" outlineLevel="0" collapsed="false">
      <c r="A74" s="94" t="s">
        <v>253</v>
      </c>
      <c r="B74" s="95" t="s">
        <v>254</v>
      </c>
      <c r="C74" s="103" t="s">
        <v>255</v>
      </c>
      <c r="D74" s="95" t="s">
        <v>43</v>
      </c>
      <c r="E74" s="105" t="n">
        <v>12</v>
      </c>
      <c r="F74" s="99"/>
      <c r="G74" s="98" t="n">
        <f aca="false">E74*F74</f>
        <v>0</v>
      </c>
      <c r="H74" s="72"/>
      <c r="I74" s="73"/>
      <c r="J74" s="74"/>
    </row>
    <row r="75" customFormat="false" ht="48.75" hidden="false" customHeight="true" outlineLevel="0" collapsed="false">
      <c r="A75" s="94" t="s">
        <v>256</v>
      </c>
      <c r="B75" s="95" t="s">
        <v>257</v>
      </c>
      <c r="C75" s="103" t="s">
        <v>258</v>
      </c>
      <c r="D75" s="95"/>
      <c r="E75" s="105" t="n">
        <v>62.19</v>
      </c>
      <c r="F75" s="99"/>
      <c r="G75" s="98" t="n">
        <f aca="false">E75*F75</f>
        <v>0</v>
      </c>
      <c r="H75" s="72"/>
      <c r="I75" s="73"/>
      <c r="J75" s="74"/>
    </row>
    <row r="76" customFormat="false" ht="33" hidden="false" customHeight="true" outlineLevel="0" collapsed="false">
      <c r="A76" s="94" t="s">
        <v>259</v>
      </c>
      <c r="B76" s="95" t="s">
        <v>260</v>
      </c>
      <c r="C76" s="103" t="s">
        <v>261</v>
      </c>
      <c r="D76" s="95" t="s">
        <v>88</v>
      </c>
      <c r="E76" s="105" t="n">
        <v>84</v>
      </c>
      <c r="F76" s="99"/>
      <c r="G76" s="98" t="n">
        <f aca="false">E76*F76</f>
        <v>0</v>
      </c>
      <c r="H76" s="72"/>
      <c r="I76" s="73"/>
      <c r="J76" s="74"/>
    </row>
    <row r="77" customFormat="false" ht="15" hidden="false" customHeight="false" outlineLevel="0" collapsed="false">
      <c r="A77" s="151" t="s">
        <v>262</v>
      </c>
      <c r="B77" s="88"/>
      <c r="C77" s="152" t="s">
        <v>263</v>
      </c>
      <c r="D77" s="153"/>
      <c r="E77" s="154"/>
      <c r="F77" s="155"/>
      <c r="G77" s="156" t="n">
        <f aca="false">SUM(G78:G83)</f>
        <v>0</v>
      </c>
      <c r="H77" s="93" t="e">
        <f aca="false">G77/F$164</f>
        <v>#DIV/0!</v>
      </c>
      <c r="I77" s="73" t="e">
        <f aca="false">G77/$F$164</f>
        <v>#DIV/0!</v>
      </c>
      <c r="J77" s="74"/>
    </row>
    <row r="78" customFormat="false" ht="30" hidden="false" customHeight="false" outlineLevel="0" collapsed="false">
      <c r="A78" s="158" t="s">
        <v>264</v>
      </c>
      <c r="B78" s="94" t="s">
        <v>265</v>
      </c>
      <c r="C78" s="143" t="s">
        <v>266</v>
      </c>
      <c r="D78" s="159" t="s">
        <v>267</v>
      </c>
      <c r="E78" s="160" t="n">
        <v>306</v>
      </c>
      <c r="F78" s="150"/>
      <c r="G78" s="124" t="n">
        <f aca="false">E78*F78</f>
        <v>0</v>
      </c>
      <c r="H78" s="72" t="s">
        <v>268</v>
      </c>
      <c r="I78" s="73"/>
      <c r="J78" s="74"/>
    </row>
    <row r="79" customFormat="false" ht="49.5" hidden="false" customHeight="true" outlineLevel="0" collapsed="false">
      <c r="A79" s="158" t="s">
        <v>269</v>
      </c>
      <c r="B79" s="94" t="s">
        <v>270</v>
      </c>
      <c r="C79" s="143" t="s">
        <v>271</v>
      </c>
      <c r="D79" s="159" t="s">
        <v>267</v>
      </c>
      <c r="E79" s="160" t="n">
        <v>306</v>
      </c>
      <c r="F79" s="150"/>
      <c r="G79" s="124" t="n">
        <f aca="false">E79*F79</f>
        <v>0</v>
      </c>
      <c r="H79" s="72"/>
      <c r="I79" s="73"/>
      <c r="J79" s="74"/>
    </row>
    <row r="80" customFormat="false" ht="63" hidden="false" customHeight="true" outlineLevel="0" collapsed="false">
      <c r="A80" s="158" t="s">
        <v>272</v>
      </c>
      <c r="B80" s="94" t="s">
        <v>273</v>
      </c>
      <c r="C80" s="143" t="s">
        <v>274</v>
      </c>
      <c r="D80" s="159" t="s">
        <v>267</v>
      </c>
      <c r="E80" s="160" t="n">
        <v>306</v>
      </c>
      <c r="F80" s="150"/>
      <c r="G80" s="124" t="n">
        <f aca="false">E80*F80</f>
        <v>0</v>
      </c>
      <c r="H80" s="72"/>
      <c r="I80" s="73"/>
      <c r="J80" s="129"/>
    </row>
    <row r="81" customFormat="false" ht="66" hidden="false" customHeight="true" outlineLevel="0" collapsed="false">
      <c r="A81" s="158" t="s">
        <v>275</v>
      </c>
      <c r="B81" s="161" t="s">
        <v>276</v>
      </c>
      <c r="C81" s="162" t="s">
        <v>277</v>
      </c>
      <c r="D81" s="104" t="s">
        <v>88</v>
      </c>
      <c r="E81" s="163" t="n">
        <v>48.85</v>
      </c>
      <c r="F81" s="150"/>
      <c r="G81" s="124" t="n">
        <f aca="false">E81*F81</f>
        <v>0</v>
      </c>
      <c r="H81" s="72"/>
      <c r="I81" s="73"/>
      <c r="J81" s="74"/>
    </row>
    <row r="82" customFormat="false" ht="35.25" hidden="false" customHeight="true" outlineLevel="0" collapsed="false">
      <c r="A82" s="158" t="s">
        <v>278</v>
      </c>
      <c r="B82" s="104" t="s">
        <v>279</v>
      </c>
      <c r="C82" s="137" t="s">
        <v>280</v>
      </c>
      <c r="D82" s="104" t="s">
        <v>88</v>
      </c>
      <c r="E82" s="150" t="n">
        <v>68</v>
      </c>
      <c r="F82" s="150"/>
      <c r="G82" s="124" t="n">
        <f aca="false">E82*F82</f>
        <v>0</v>
      </c>
      <c r="H82" s="72" t="n">
        <v>72105</v>
      </c>
      <c r="I82" s="73"/>
      <c r="J82" s="74"/>
    </row>
    <row r="83" customFormat="false" ht="42" hidden="false" customHeight="true" outlineLevel="0" collapsed="false">
      <c r="A83" s="158" t="s">
        <v>281</v>
      </c>
      <c r="B83" s="104" t="s">
        <v>282</v>
      </c>
      <c r="C83" s="137" t="s">
        <v>283</v>
      </c>
      <c r="D83" s="104" t="s">
        <v>88</v>
      </c>
      <c r="E83" s="150" t="n">
        <v>136</v>
      </c>
      <c r="F83" s="150"/>
      <c r="G83" s="124" t="n">
        <f aca="false">E83*F83</f>
        <v>0</v>
      </c>
      <c r="H83" s="72" t="n">
        <v>72107</v>
      </c>
      <c r="I83" s="73"/>
      <c r="J83" s="74"/>
    </row>
    <row r="84" customFormat="false" ht="15" hidden="false" customHeight="false" outlineLevel="0" collapsed="false">
      <c r="A84" s="151" t="s">
        <v>284</v>
      </c>
      <c r="B84" s="88"/>
      <c r="C84" s="152" t="s">
        <v>285</v>
      </c>
      <c r="D84" s="153"/>
      <c r="E84" s="154"/>
      <c r="F84" s="155"/>
      <c r="G84" s="156" t="n">
        <f aca="false">SUM(G85:G86)</f>
        <v>0</v>
      </c>
      <c r="H84" s="93" t="e">
        <f aca="false">G84/F$164</f>
        <v>#DIV/0!</v>
      </c>
      <c r="I84" s="73" t="e">
        <f aca="false">G84/$F$164</f>
        <v>#DIV/0!</v>
      </c>
      <c r="J84" s="74"/>
    </row>
    <row r="85" customFormat="false" ht="53.25" hidden="false" customHeight="true" outlineLevel="0" collapsed="false">
      <c r="A85" s="158" t="s">
        <v>286</v>
      </c>
      <c r="B85" s="94" t="s">
        <v>287</v>
      </c>
      <c r="C85" s="137" t="s">
        <v>288</v>
      </c>
      <c r="D85" s="159" t="s">
        <v>223</v>
      </c>
      <c r="E85" s="150" t="n">
        <f aca="false">250*0.4</f>
        <v>100</v>
      </c>
      <c r="F85" s="150"/>
      <c r="G85" s="124" t="n">
        <f aca="false">E85*F85</f>
        <v>0</v>
      </c>
      <c r="H85" s="72" t="s">
        <v>289</v>
      </c>
      <c r="I85" s="73"/>
      <c r="J85" s="74"/>
    </row>
    <row r="86" customFormat="false" ht="63.75" hidden="false" customHeight="true" outlineLevel="0" collapsed="false">
      <c r="A86" s="158" t="s">
        <v>290</v>
      </c>
      <c r="B86" s="94" t="s">
        <v>291</v>
      </c>
      <c r="C86" s="137" t="s">
        <v>292</v>
      </c>
      <c r="D86" s="159" t="s">
        <v>223</v>
      </c>
      <c r="E86" s="120" t="n">
        <v>12</v>
      </c>
      <c r="F86" s="120"/>
      <c r="G86" s="124" t="n">
        <f aca="false">E86*F86</f>
        <v>0</v>
      </c>
      <c r="H86" s="72" t="s">
        <v>293</v>
      </c>
      <c r="I86" s="73"/>
      <c r="J86" s="74"/>
    </row>
    <row r="87" customFormat="false" ht="15" hidden="false" customHeight="false" outlineLevel="0" collapsed="false">
      <c r="A87" s="151" t="s">
        <v>294</v>
      </c>
      <c r="B87" s="88"/>
      <c r="C87" s="152" t="s">
        <v>295</v>
      </c>
      <c r="D87" s="153"/>
      <c r="E87" s="154"/>
      <c r="F87" s="155"/>
      <c r="G87" s="156" t="n">
        <f aca="false">SUM(G88:G102)</f>
        <v>0</v>
      </c>
      <c r="H87" s="93" t="e">
        <f aca="false">G87/F$164</f>
        <v>#DIV/0!</v>
      </c>
      <c r="I87" s="73" t="e">
        <f aca="false">G87/$F$164</f>
        <v>#DIV/0!</v>
      </c>
      <c r="J87" s="74"/>
    </row>
    <row r="88" customFormat="false" ht="54" hidden="false" customHeight="true" outlineLevel="0" collapsed="false">
      <c r="A88" s="158" t="s">
        <v>296</v>
      </c>
      <c r="B88" s="104" t="s">
        <v>297</v>
      </c>
      <c r="C88" s="137" t="s">
        <v>298</v>
      </c>
      <c r="D88" s="104" t="s">
        <v>88</v>
      </c>
      <c r="E88" s="150" t="n">
        <v>19.92</v>
      </c>
      <c r="F88" s="124"/>
      <c r="G88" s="124" t="n">
        <f aca="false">E88*F88</f>
        <v>0</v>
      </c>
      <c r="H88" s="72" t="s">
        <v>299</v>
      </c>
      <c r="I88" s="73"/>
      <c r="J88" s="106" t="n">
        <v>19.92</v>
      </c>
    </row>
    <row r="89" customFormat="false" ht="30.75" hidden="false" customHeight="true" outlineLevel="0" collapsed="false">
      <c r="A89" s="158" t="s">
        <v>300</v>
      </c>
      <c r="B89" s="104" t="s">
        <v>301</v>
      </c>
      <c r="C89" s="137" t="s">
        <v>302</v>
      </c>
      <c r="D89" s="104" t="s">
        <v>88</v>
      </c>
      <c r="E89" s="150" t="n">
        <v>64.37</v>
      </c>
      <c r="F89" s="124"/>
      <c r="G89" s="124" t="n">
        <f aca="false">E89*F89</f>
        <v>0</v>
      </c>
      <c r="H89" s="72" t="s">
        <v>303</v>
      </c>
      <c r="I89" s="73"/>
      <c r="J89" s="106" t="n">
        <v>64.37</v>
      </c>
    </row>
    <row r="90" customFormat="false" ht="44.25" hidden="false" customHeight="true" outlineLevel="0" collapsed="false">
      <c r="A90" s="158" t="s">
        <v>304</v>
      </c>
      <c r="B90" s="104" t="s">
        <v>305</v>
      </c>
      <c r="C90" s="137" t="s">
        <v>306</v>
      </c>
      <c r="D90" s="104" t="s">
        <v>88</v>
      </c>
      <c r="E90" s="150" t="n">
        <v>237</v>
      </c>
      <c r="F90" s="124"/>
      <c r="G90" s="124" t="n">
        <f aca="false">E90*F90</f>
        <v>0</v>
      </c>
      <c r="H90" s="72" t="s">
        <v>307</v>
      </c>
      <c r="I90" s="73"/>
      <c r="J90" s="106" t="n">
        <v>237.81</v>
      </c>
    </row>
    <row r="91" customFormat="false" ht="48" hidden="false" customHeight="true" outlineLevel="0" collapsed="false">
      <c r="A91" s="158" t="s">
        <v>308</v>
      </c>
      <c r="B91" s="104" t="s">
        <v>309</v>
      </c>
      <c r="C91" s="137" t="s">
        <v>310</v>
      </c>
      <c r="D91" s="104" t="s">
        <v>183</v>
      </c>
      <c r="E91" s="150" t="n">
        <v>8</v>
      </c>
      <c r="F91" s="150"/>
      <c r="G91" s="124" t="n">
        <f aca="false">E91*F91</f>
        <v>0</v>
      </c>
      <c r="H91" s="72" t="s">
        <v>227</v>
      </c>
      <c r="I91" s="73"/>
      <c r="J91" s="106" t="n">
        <v>8</v>
      </c>
    </row>
    <row r="92" customFormat="false" ht="53.25" hidden="false" customHeight="true" outlineLevel="0" collapsed="false">
      <c r="A92" s="158" t="s">
        <v>311</v>
      </c>
      <c r="B92" s="94" t="s">
        <v>312</v>
      </c>
      <c r="C92" s="137" t="s">
        <v>313</v>
      </c>
      <c r="D92" s="159" t="s">
        <v>183</v>
      </c>
      <c r="E92" s="150" t="n">
        <v>2</v>
      </c>
      <c r="F92" s="150"/>
      <c r="G92" s="124" t="n">
        <f aca="false">E92*F92</f>
        <v>0</v>
      </c>
      <c r="H92" s="72" t="s">
        <v>227</v>
      </c>
      <c r="I92" s="73"/>
      <c r="J92" s="106" t="n">
        <v>2</v>
      </c>
    </row>
    <row r="93" customFormat="false" ht="60" hidden="false" customHeight="true" outlineLevel="0" collapsed="false">
      <c r="A93" s="158" t="s">
        <v>314</v>
      </c>
      <c r="B93" s="94" t="s">
        <v>315</v>
      </c>
      <c r="C93" s="143" t="s">
        <v>316</v>
      </c>
      <c r="D93" s="159" t="s">
        <v>183</v>
      </c>
      <c r="E93" s="150" t="n">
        <v>2</v>
      </c>
      <c r="F93" s="150"/>
      <c r="G93" s="124" t="n">
        <f aca="false">E93*F93</f>
        <v>0</v>
      </c>
      <c r="H93" s="72"/>
      <c r="I93" s="73"/>
      <c r="J93" s="106" t="n">
        <v>2</v>
      </c>
    </row>
    <row r="94" customFormat="false" ht="50.25" hidden="false" customHeight="true" outlineLevel="0" collapsed="false">
      <c r="A94" s="158" t="s">
        <v>317</v>
      </c>
      <c r="B94" s="104" t="s">
        <v>318</v>
      </c>
      <c r="C94" s="137" t="s">
        <v>319</v>
      </c>
      <c r="D94" s="104" t="s">
        <v>183</v>
      </c>
      <c r="E94" s="150" t="n">
        <v>10</v>
      </c>
      <c r="F94" s="150"/>
      <c r="G94" s="124" t="n">
        <f aca="false">E94*F94</f>
        <v>0</v>
      </c>
      <c r="H94" s="72" t="s">
        <v>320</v>
      </c>
      <c r="I94" s="73"/>
      <c r="J94" s="106" t="n">
        <v>10</v>
      </c>
    </row>
    <row r="95" customFormat="false" ht="54" hidden="false" customHeight="true" outlineLevel="0" collapsed="false">
      <c r="A95" s="158" t="s">
        <v>321</v>
      </c>
      <c r="B95" s="104" t="s">
        <v>322</v>
      </c>
      <c r="C95" s="137" t="s">
        <v>323</v>
      </c>
      <c r="D95" s="104" t="s">
        <v>43</v>
      </c>
      <c r="E95" s="150" t="n">
        <v>7.46</v>
      </c>
      <c r="F95" s="150"/>
      <c r="G95" s="124" t="n">
        <f aca="false">E95*F95</f>
        <v>0</v>
      </c>
      <c r="H95" s="72" t="s">
        <v>322</v>
      </c>
      <c r="I95" s="73"/>
      <c r="J95" s="106" t="n">
        <v>7.46</v>
      </c>
    </row>
    <row r="96" customFormat="false" ht="69.75" hidden="false" customHeight="true" outlineLevel="0" collapsed="false">
      <c r="A96" s="158" t="s">
        <v>324</v>
      </c>
      <c r="B96" s="164" t="s">
        <v>325</v>
      </c>
      <c r="C96" s="165" t="s">
        <v>326</v>
      </c>
      <c r="D96" s="164" t="s">
        <v>183</v>
      </c>
      <c r="E96" s="124" t="n">
        <v>3</v>
      </c>
      <c r="F96" s="124"/>
      <c r="G96" s="124" t="n">
        <f aca="false">E96*F96</f>
        <v>0</v>
      </c>
      <c r="H96" s="72"/>
      <c r="I96" s="73"/>
      <c r="J96" s="166" t="n">
        <v>3</v>
      </c>
    </row>
    <row r="97" customFormat="false" ht="81.75" hidden="false" customHeight="true" outlineLevel="0" collapsed="false">
      <c r="A97" s="158" t="s">
        <v>327</v>
      </c>
      <c r="B97" s="94" t="s">
        <v>328</v>
      </c>
      <c r="C97" s="143" t="s">
        <v>329</v>
      </c>
      <c r="D97" s="159" t="s">
        <v>183</v>
      </c>
      <c r="E97" s="150" t="n">
        <v>12</v>
      </c>
      <c r="F97" s="150"/>
      <c r="G97" s="124" t="n">
        <f aca="false">E97*F97</f>
        <v>0</v>
      </c>
      <c r="H97" s="72" t="s">
        <v>227</v>
      </c>
      <c r="I97" s="73"/>
      <c r="J97" s="74"/>
    </row>
    <row r="98" customFormat="false" ht="30" hidden="false" customHeight="false" outlineLevel="0" collapsed="false">
      <c r="A98" s="158" t="s">
        <v>330</v>
      </c>
      <c r="B98" s="94" t="s">
        <v>331</v>
      </c>
      <c r="C98" s="167" t="s">
        <v>332</v>
      </c>
      <c r="D98" s="159" t="s">
        <v>183</v>
      </c>
      <c r="E98" s="150" t="n">
        <v>3</v>
      </c>
      <c r="F98" s="150"/>
      <c r="G98" s="124" t="n">
        <f aca="false">E98*F98</f>
        <v>0</v>
      </c>
      <c r="H98" s="72"/>
      <c r="I98" s="73"/>
      <c r="J98" s="74"/>
    </row>
    <row r="99" customFormat="false" ht="63" hidden="false" customHeight="true" outlineLevel="0" collapsed="false">
      <c r="A99" s="158" t="s">
        <v>333</v>
      </c>
      <c r="B99" s="94" t="s">
        <v>334</v>
      </c>
      <c r="C99" s="143" t="s">
        <v>335</v>
      </c>
      <c r="D99" s="159" t="s">
        <v>183</v>
      </c>
      <c r="E99" s="150" t="n">
        <v>8</v>
      </c>
      <c r="F99" s="150"/>
      <c r="G99" s="124" t="n">
        <f aca="false">E99*F99</f>
        <v>0</v>
      </c>
      <c r="H99" s="72" t="s">
        <v>336</v>
      </c>
      <c r="I99" s="73"/>
      <c r="J99" s="74"/>
    </row>
    <row r="100" customFormat="false" ht="45.75" hidden="false" customHeight="true" outlineLevel="0" collapsed="false">
      <c r="A100" s="158" t="s">
        <v>337</v>
      </c>
      <c r="B100" s="104" t="s">
        <v>338</v>
      </c>
      <c r="C100" s="137" t="s">
        <v>339</v>
      </c>
      <c r="D100" s="104" t="s">
        <v>183</v>
      </c>
      <c r="E100" s="150" t="n">
        <v>10</v>
      </c>
      <c r="F100" s="150"/>
      <c r="G100" s="124" t="n">
        <f aca="false">E100*F100</f>
        <v>0</v>
      </c>
      <c r="H100" s="72" t="n">
        <v>6004</v>
      </c>
      <c r="I100" s="73"/>
      <c r="J100" s="74"/>
    </row>
    <row r="101" customFormat="false" ht="46.5" hidden="false" customHeight="true" outlineLevel="0" collapsed="false">
      <c r="A101" s="158" t="s">
        <v>340</v>
      </c>
      <c r="B101" s="104" t="s">
        <v>341</v>
      </c>
      <c r="C101" s="137" t="s">
        <v>342</v>
      </c>
      <c r="D101" s="104" t="s">
        <v>183</v>
      </c>
      <c r="E101" s="150" t="n">
        <v>10</v>
      </c>
      <c r="F101" s="150"/>
      <c r="G101" s="124" t="n">
        <f aca="false">E101*F101</f>
        <v>0</v>
      </c>
      <c r="H101" s="72" t="n">
        <v>9976</v>
      </c>
      <c r="I101" s="73"/>
      <c r="J101" s="74"/>
    </row>
    <row r="102" customFormat="false" ht="75" hidden="false" customHeight="true" outlineLevel="0" collapsed="false">
      <c r="A102" s="158" t="s">
        <v>343</v>
      </c>
      <c r="B102" s="104" t="s">
        <v>344</v>
      </c>
      <c r="C102" s="143" t="s">
        <v>345</v>
      </c>
      <c r="D102" s="159" t="s">
        <v>151</v>
      </c>
      <c r="E102" s="160" t="n">
        <v>2</v>
      </c>
      <c r="F102" s="150"/>
      <c r="G102" s="120" t="n">
        <f aca="false">E102*F102</f>
        <v>0</v>
      </c>
      <c r="H102" s="72"/>
      <c r="I102" s="73"/>
      <c r="J102" s="106" t="n">
        <v>2</v>
      </c>
    </row>
    <row r="103" customFormat="false" ht="15" hidden="false" customHeight="false" outlineLevel="0" collapsed="false">
      <c r="A103" s="151" t="s">
        <v>346</v>
      </c>
      <c r="B103" s="88"/>
      <c r="C103" s="152" t="s">
        <v>347</v>
      </c>
      <c r="D103" s="153"/>
      <c r="E103" s="154"/>
      <c r="F103" s="155"/>
      <c r="G103" s="156" t="n">
        <f aca="false">SUM(G104:G107)</f>
        <v>0</v>
      </c>
      <c r="H103" s="93" t="e">
        <f aca="false">G103/F$164</f>
        <v>#DIV/0!</v>
      </c>
      <c r="I103" s="73"/>
      <c r="J103" s="74"/>
    </row>
    <row r="104" customFormat="false" ht="51" hidden="false" customHeight="true" outlineLevel="0" collapsed="false">
      <c r="A104" s="158" t="s">
        <v>348</v>
      </c>
      <c r="B104" s="104" t="s">
        <v>349</v>
      </c>
      <c r="C104" s="143" t="s">
        <v>350</v>
      </c>
      <c r="D104" s="159" t="s">
        <v>223</v>
      </c>
      <c r="E104" s="105" t="n">
        <f aca="false">E105-E107</f>
        <v>2027</v>
      </c>
      <c r="F104" s="150"/>
      <c r="G104" s="124" t="n">
        <f aca="false">E104*F104</f>
        <v>0</v>
      </c>
      <c r="H104" s="72" t="s">
        <v>351</v>
      </c>
      <c r="I104" s="73"/>
      <c r="J104" s="74"/>
    </row>
    <row r="105" customFormat="false" ht="56.25" hidden="false" customHeight="true" outlineLevel="0" collapsed="false">
      <c r="A105" s="158" t="s">
        <v>352</v>
      </c>
      <c r="B105" s="104" t="s">
        <v>353</v>
      </c>
      <c r="C105" s="143" t="s">
        <v>354</v>
      </c>
      <c r="D105" s="159" t="s">
        <v>223</v>
      </c>
      <c r="E105" s="150" t="n">
        <v>2659</v>
      </c>
      <c r="F105" s="150"/>
      <c r="G105" s="124" t="n">
        <f aca="false">E105*F105</f>
        <v>0</v>
      </c>
      <c r="H105" s="72" t="s">
        <v>355</v>
      </c>
      <c r="I105" s="73"/>
      <c r="J105" s="74"/>
    </row>
    <row r="106" customFormat="false" ht="60" hidden="false" customHeight="true" outlineLevel="0" collapsed="false">
      <c r="A106" s="158" t="s">
        <v>356</v>
      </c>
      <c r="B106" s="104" t="s">
        <v>357</v>
      </c>
      <c r="C106" s="143" t="s">
        <v>358</v>
      </c>
      <c r="D106" s="159" t="s">
        <v>223</v>
      </c>
      <c r="E106" s="150" t="n">
        <f aca="false">28.77*2</f>
        <v>57.54</v>
      </c>
      <c r="F106" s="150"/>
      <c r="G106" s="124" t="n">
        <f aca="false">E106*F106</f>
        <v>0</v>
      </c>
      <c r="H106" s="72"/>
      <c r="I106" s="73"/>
      <c r="J106" s="74"/>
    </row>
    <row r="107" customFormat="false" ht="48.75" hidden="false" customHeight="true" outlineLevel="0" collapsed="false">
      <c r="A107" s="158" t="s">
        <v>359</v>
      </c>
      <c r="B107" s="94" t="s">
        <v>360</v>
      </c>
      <c r="C107" s="143" t="s">
        <v>361</v>
      </c>
      <c r="D107" s="159" t="s">
        <v>223</v>
      </c>
      <c r="E107" s="150" t="n">
        <f aca="false">79*8</f>
        <v>632</v>
      </c>
      <c r="F107" s="150"/>
      <c r="G107" s="124" t="n">
        <f aca="false">E107*F107</f>
        <v>0</v>
      </c>
      <c r="H107" s="72" t="s">
        <v>227</v>
      </c>
      <c r="I107" s="73"/>
      <c r="J107" s="74"/>
    </row>
    <row r="108" customFormat="false" ht="15.75" hidden="false" customHeight="false" outlineLevel="0" collapsed="false">
      <c r="A108" s="168" t="s">
        <v>362</v>
      </c>
      <c r="B108" s="168"/>
      <c r="C108" s="168"/>
      <c r="D108" s="168"/>
      <c r="E108" s="168"/>
      <c r="F108" s="168"/>
      <c r="G108" s="169" t="n">
        <f aca="false">G103+G87+G84+G77+G68+G63+G61+G56+G50+G42</f>
        <v>0</v>
      </c>
      <c r="H108" s="170" t="e">
        <f aca="false">SUM(H103,H87,H84,H77,H68,H63,H61,#REF!,H56,H50,#REF!,H42)</f>
        <v>#DIV/0!</v>
      </c>
      <c r="I108" s="73"/>
      <c r="J108" s="74"/>
    </row>
    <row r="109" customFormat="false" ht="15" hidden="false" customHeight="false" outlineLevel="0" collapsed="false">
      <c r="A109" s="171" t="n">
        <v>4</v>
      </c>
      <c r="B109" s="115"/>
      <c r="C109" s="172" t="s">
        <v>363</v>
      </c>
      <c r="D109" s="173"/>
      <c r="E109" s="174"/>
      <c r="F109" s="175"/>
      <c r="G109" s="176"/>
      <c r="H109" s="72"/>
      <c r="I109" s="73" t="n">
        <f aca="false">12+25+24+25</f>
        <v>86</v>
      </c>
      <c r="J109" s="74"/>
    </row>
    <row r="110" customFormat="false" ht="15" hidden="false" customHeight="false" outlineLevel="0" collapsed="false">
      <c r="A110" s="171" t="s">
        <v>364</v>
      </c>
      <c r="B110" s="115"/>
      <c r="C110" s="177" t="s">
        <v>365</v>
      </c>
      <c r="D110" s="177"/>
      <c r="E110" s="177"/>
      <c r="F110" s="177"/>
      <c r="G110" s="178"/>
      <c r="H110" s="179" t="e">
        <f aca="false">G110/F$164</f>
        <v>#DIV/0!</v>
      </c>
      <c r="I110" s="180" t="n">
        <f aca="false">SUM(I109:I109)</f>
        <v>86</v>
      </c>
      <c r="J110" s="74"/>
    </row>
    <row r="111" customFormat="false" ht="15" hidden="false" customHeight="false" outlineLevel="0" collapsed="false">
      <c r="A111" s="151" t="s">
        <v>366</v>
      </c>
      <c r="B111" s="88"/>
      <c r="C111" s="152" t="s">
        <v>367</v>
      </c>
      <c r="D111" s="153"/>
      <c r="E111" s="154"/>
      <c r="F111" s="155"/>
      <c r="G111" s="156" t="n">
        <f aca="false">SUM(G112:G124)</f>
        <v>0</v>
      </c>
      <c r="H111" s="181"/>
      <c r="I111" s="180" t="s">
        <v>368</v>
      </c>
      <c r="J111" s="74"/>
    </row>
    <row r="112" customFormat="false" ht="65.25" hidden="false" customHeight="true" outlineLevel="0" collapsed="false">
      <c r="A112" s="158" t="s">
        <v>369</v>
      </c>
      <c r="B112" s="104" t="s">
        <v>370</v>
      </c>
      <c r="C112" s="143" t="s">
        <v>371</v>
      </c>
      <c r="D112" s="159" t="s">
        <v>372</v>
      </c>
      <c r="E112" s="120" t="n">
        <f aca="false">3*4+22*2+3</f>
        <v>59</v>
      </c>
      <c r="F112" s="150"/>
      <c r="G112" s="120" t="n">
        <f aca="false">E112*F112</f>
        <v>0</v>
      </c>
      <c r="H112" s="72" t="s">
        <v>373</v>
      </c>
      <c r="I112" s="73"/>
      <c r="J112" s="74"/>
    </row>
    <row r="113" customFormat="false" ht="59.25" hidden="false" customHeight="true" outlineLevel="0" collapsed="false">
      <c r="A113" s="158" t="s">
        <v>374</v>
      </c>
      <c r="B113" s="104" t="s">
        <v>375</v>
      </c>
      <c r="C113" s="143" t="s">
        <v>376</v>
      </c>
      <c r="D113" s="182" t="s">
        <v>48</v>
      </c>
      <c r="E113" s="120" t="n">
        <v>11</v>
      </c>
      <c r="F113" s="150"/>
      <c r="G113" s="120" t="n">
        <f aca="false">E113*F113</f>
        <v>0</v>
      </c>
      <c r="H113" s="72" t="s">
        <v>377</v>
      </c>
      <c r="I113" s="73"/>
      <c r="J113" s="74"/>
    </row>
    <row r="114" customFormat="false" ht="43.5" hidden="false" customHeight="true" outlineLevel="0" collapsed="false">
      <c r="A114" s="158" t="s">
        <v>378</v>
      </c>
      <c r="B114" s="164" t="s">
        <v>379</v>
      </c>
      <c r="C114" s="165" t="s">
        <v>380</v>
      </c>
      <c r="D114" s="183" t="s">
        <v>381</v>
      </c>
      <c r="E114" s="183" t="n">
        <v>2</v>
      </c>
      <c r="F114" s="183"/>
      <c r="G114" s="120" t="n">
        <f aca="false">E114*F114</f>
        <v>0</v>
      </c>
      <c r="H114" s="72"/>
      <c r="I114" s="73"/>
      <c r="J114" s="74"/>
    </row>
    <row r="115" customFormat="false" ht="48.75" hidden="false" customHeight="true" outlineLevel="0" collapsed="false">
      <c r="A115" s="158" t="s">
        <v>382</v>
      </c>
      <c r="B115" s="164" t="s">
        <v>383</v>
      </c>
      <c r="C115" s="165" t="s">
        <v>384</v>
      </c>
      <c r="D115" s="183" t="s">
        <v>381</v>
      </c>
      <c r="E115" s="183" t="n">
        <v>3</v>
      </c>
      <c r="F115" s="183"/>
      <c r="G115" s="120" t="n">
        <f aca="false">E115*F115</f>
        <v>0</v>
      </c>
      <c r="H115" s="72"/>
      <c r="I115" s="73"/>
      <c r="J115" s="74"/>
    </row>
    <row r="116" customFormat="false" ht="45.75" hidden="false" customHeight="true" outlineLevel="0" collapsed="false">
      <c r="A116" s="158" t="s">
        <v>385</v>
      </c>
      <c r="B116" s="164" t="s">
        <v>386</v>
      </c>
      <c r="C116" s="137" t="s">
        <v>387</v>
      </c>
      <c r="D116" s="184" t="s">
        <v>388</v>
      </c>
      <c r="E116" s="120" t="n">
        <v>1</v>
      </c>
      <c r="F116" s="150"/>
      <c r="G116" s="120" t="n">
        <f aca="false">E116*F116</f>
        <v>0</v>
      </c>
      <c r="H116" s="72" t="s">
        <v>389</v>
      </c>
      <c r="I116" s="73"/>
      <c r="J116" s="74"/>
    </row>
    <row r="117" customFormat="false" ht="45.75" hidden="false" customHeight="true" outlineLevel="0" collapsed="false">
      <c r="A117" s="158" t="s">
        <v>390</v>
      </c>
      <c r="B117" s="164" t="s">
        <v>391</v>
      </c>
      <c r="C117" s="165" t="s">
        <v>392</v>
      </c>
      <c r="D117" s="183" t="s">
        <v>393</v>
      </c>
      <c r="E117" s="183" t="n">
        <v>146.1</v>
      </c>
      <c r="F117" s="183"/>
      <c r="G117" s="120" t="n">
        <f aca="false">E117*F117</f>
        <v>0</v>
      </c>
      <c r="H117" s="72"/>
      <c r="I117" s="73"/>
      <c r="J117" s="74"/>
    </row>
    <row r="118" customFormat="false" ht="45.75" hidden="false" customHeight="true" outlineLevel="0" collapsed="false">
      <c r="A118" s="158" t="s">
        <v>394</v>
      </c>
      <c r="B118" s="164" t="s">
        <v>395</v>
      </c>
      <c r="C118" s="165" t="s">
        <v>396</v>
      </c>
      <c r="D118" s="183" t="s">
        <v>393</v>
      </c>
      <c r="E118" s="183" t="n">
        <v>146.81</v>
      </c>
      <c r="F118" s="183"/>
      <c r="G118" s="120" t="n">
        <f aca="false">E118*F118</f>
        <v>0</v>
      </c>
      <c r="H118" s="72"/>
      <c r="I118" s="73"/>
      <c r="J118" s="74"/>
    </row>
    <row r="119" customFormat="false" ht="49.5" hidden="false" customHeight="true" outlineLevel="0" collapsed="false">
      <c r="A119" s="158" t="s">
        <v>397</v>
      </c>
      <c r="B119" s="164" t="s">
        <v>398</v>
      </c>
      <c r="C119" s="165" t="s">
        <v>399</v>
      </c>
      <c r="D119" s="183" t="s">
        <v>393</v>
      </c>
      <c r="E119" s="183" t="n">
        <v>92.9</v>
      </c>
      <c r="F119" s="183"/>
      <c r="G119" s="120" t="n">
        <f aca="false">E119*F119</f>
        <v>0</v>
      </c>
      <c r="H119" s="72"/>
      <c r="I119" s="73"/>
      <c r="J119" s="74"/>
    </row>
    <row r="120" customFormat="false" ht="46.5" hidden="false" customHeight="true" outlineLevel="0" collapsed="false">
      <c r="A120" s="158" t="s">
        <v>400</v>
      </c>
      <c r="B120" s="94" t="s">
        <v>401</v>
      </c>
      <c r="C120" s="137" t="s">
        <v>402</v>
      </c>
      <c r="D120" s="184" t="s">
        <v>403</v>
      </c>
      <c r="E120" s="120" t="n">
        <f aca="false">9*3</f>
        <v>27</v>
      </c>
      <c r="F120" s="150"/>
      <c r="G120" s="120" t="n">
        <f aca="false">E120*F120</f>
        <v>0</v>
      </c>
      <c r="H120" s="72" t="s">
        <v>401</v>
      </c>
      <c r="I120" s="73"/>
      <c r="J120" s="74"/>
    </row>
    <row r="121" customFormat="false" ht="75" hidden="false" customHeight="true" outlineLevel="0" collapsed="false">
      <c r="A121" s="158" t="s">
        <v>404</v>
      </c>
      <c r="B121" s="94" t="s">
        <v>405</v>
      </c>
      <c r="C121" s="137" t="s">
        <v>406</v>
      </c>
      <c r="D121" s="184" t="s">
        <v>151</v>
      </c>
      <c r="E121" s="120" t="n">
        <v>2</v>
      </c>
      <c r="F121" s="150"/>
      <c r="G121" s="120" t="n">
        <f aca="false">E121*F121</f>
        <v>0</v>
      </c>
      <c r="H121" s="72"/>
      <c r="I121" s="73"/>
      <c r="J121" s="74"/>
    </row>
    <row r="122" customFormat="false" ht="48" hidden="false" customHeight="true" outlineLevel="0" collapsed="false">
      <c r="A122" s="158" t="s">
        <v>407</v>
      </c>
      <c r="B122" s="94" t="s">
        <v>408</v>
      </c>
      <c r="C122" s="137" t="s">
        <v>409</v>
      </c>
      <c r="D122" s="184" t="s">
        <v>403</v>
      </c>
      <c r="E122" s="120" t="n">
        <v>15</v>
      </c>
      <c r="F122" s="150"/>
      <c r="G122" s="120" t="n">
        <f aca="false">E122*F122</f>
        <v>0</v>
      </c>
      <c r="H122" s="72"/>
      <c r="I122" s="73"/>
      <c r="J122" s="74"/>
    </row>
    <row r="123" customFormat="false" ht="45" hidden="false" customHeight="true" outlineLevel="0" collapsed="false">
      <c r="A123" s="158" t="s">
        <v>410</v>
      </c>
      <c r="B123" s="94" t="n">
        <v>74314</v>
      </c>
      <c r="C123" s="137" t="s">
        <v>411</v>
      </c>
      <c r="D123" s="184" t="s">
        <v>403</v>
      </c>
      <c r="E123" s="120" t="n">
        <v>22</v>
      </c>
      <c r="F123" s="150"/>
      <c r="G123" s="120" t="n">
        <f aca="false">E123*F123</f>
        <v>0</v>
      </c>
      <c r="H123" s="72"/>
      <c r="I123" s="73"/>
      <c r="J123" s="74"/>
    </row>
    <row r="124" customFormat="false" ht="46.5" hidden="false" customHeight="true" outlineLevel="0" collapsed="false">
      <c r="A124" s="158" t="s">
        <v>412</v>
      </c>
      <c r="B124" s="94" t="n">
        <v>74315</v>
      </c>
      <c r="C124" s="137" t="s">
        <v>399</v>
      </c>
      <c r="D124" s="184" t="s">
        <v>403</v>
      </c>
      <c r="E124" s="120" t="n">
        <v>30</v>
      </c>
      <c r="F124" s="150"/>
      <c r="G124" s="120" t="n">
        <f aca="false">E124*F124</f>
        <v>0</v>
      </c>
      <c r="H124" s="72"/>
      <c r="I124" s="73"/>
      <c r="J124" s="74"/>
    </row>
    <row r="125" customFormat="false" ht="15" hidden="false" customHeight="false" outlineLevel="0" collapsed="false">
      <c r="A125" s="151" t="s">
        <v>413</v>
      </c>
      <c r="B125" s="88"/>
      <c r="C125" s="152" t="s">
        <v>414</v>
      </c>
      <c r="D125" s="153"/>
      <c r="E125" s="154"/>
      <c r="F125" s="154"/>
      <c r="G125" s="156" t="n">
        <f aca="false">SUM(G126:G135)</f>
        <v>0</v>
      </c>
      <c r="H125" s="72"/>
      <c r="I125" s="73"/>
      <c r="J125" s="74"/>
    </row>
    <row r="126" customFormat="false" ht="79.5" hidden="false" customHeight="true" outlineLevel="0" collapsed="false">
      <c r="A126" s="158" t="s">
        <v>415</v>
      </c>
      <c r="B126" s="104" t="s">
        <v>416</v>
      </c>
      <c r="C126" s="143" t="s">
        <v>417</v>
      </c>
      <c r="D126" s="184" t="s">
        <v>372</v>
      </c>
      <c r="E126" s="120" t="n">
        <v>17</v>
      </c>
      <c r="F126" s="150"/>
      <c r="G126" s="120" t="n">
        <f aca="false">E126*F126</f>
        <v>0</v>
      </c>
      <c r="H126" s="72"/>
      <c r="I126" s="73"/>
      <c r="J126" s="74"/>
    </row>
    <row r="127" customFormat="false" ht="102" hidden="false" customHeight="true" outlineLevel="0" collapsed="false">
      <c r="A127" s="158" t="s">
        <v>418</v>
      </c>
      <c r="B127" s="104" t="s">
        <v>416</v>
      </c>
      <c r="C127" s="143" t="s">
        <v>419</v>
      </c>
      <c r="D127" s="184" t="s">
        <v>372</v>
      </c>
      <c r="E127" s="120" t="n">
        <f aca="false">59-15</f>
        <v>44</v>
      </c>
      <c r="F127" s="150"/>
      <c r="G127" s="120" t="n">
        <f aca="false">E127*F127</f>
        <v>0</v>
      </c>
      <c r="H127" s="72"/>
      <c r="I127" s="73"/>
      <c r="J127" s="74"/>
    </row>
    <row r="128" customFormat="false" ht="48.75" hidden="false" customHeight="true" outlineLevel="0" collapsed="false">
      <c r="A128" s="158" t="s">
        <v>420</v>
      </c>
      <c r="B128" s="164" t="s">
        <v>421</v>
      </c>
      <c r="C128" s="165" t="s">
        <v>422</v>
      </c>
      <c r="D128" s="183" t="s">
        <v>393</v>
      </c>
      <c r="E128" s="183" t="n">
        <v>168</v>
      </c>
      <c r="F128" s="183"/>
      <c r="G128" s="183" t="n">
        <f aca="false">E128*F128</f>
        <v>0</v>
      </c>
      <c r="H128" s="72"/>
      <c r="I128" s="73"/>
      <c r="J128" s="74"/>
    </row>
    <row r="129" customFormat="false" ht="48.75" hidden="false" customHeight="true" outlineLevel="0" collapsed="false">
      <c r="A129" s="158" t="s">
        <v>423</v>
      </c>
      <c r="B129" s="164" t="s">
        <v>424</v>
      </c>
      <c r="C129" s="165" t="s">
        <v>425</v>
      </c>
      <c r="D129" s="183" t="s">
        <v>393</v>
      </c>
      <c r="E129" s="183" t="n">
        <v>167</v>
      </c>
      <c r="F129" s="183"/>
      <c r="G129" s="183" t="n">
        <f aca="false">E129*F129</f>
        <v>0</v>
      </c>
      <c r="H129" s="72"/>
      <c r="I129" s="73"/>
      <c r="J129" s="74"/>
    </row>
    <row r="130" customFormat="false" ht="46.5" hidden="false" customHeight="true" outlineLevel="0" collapsed="false">
      <c r="A130" s="158" t="s">
        <v>426</v>
      </c>
      <c r="B130" s="164" t="s">
        <v>427</v>
      </c>
      <c r="C130" s="165" t="s">
        <v>428</v>
      </c>
      <c r="D130" s="183" t="s">
        <v>393</v>
      </c>
      <c r="E130" s="183" t="n">
        <v>112</v>
      </c>
      <c r="F130" s="183"/>
      <c r="G130" s="183" t="n">
        <f aca="false">E130*F130</f>
        <v>0</v>
      </c>
      <c r="H130" s="72"/>
      <c r="I130" s="73"/>
      <c r="J130" s="74"/>
    </row>
    <row r="131" customFormat="false" ht="65.25" hidden="false" customHeight="true" outlineLevel="0" collapsed="false">
      <c r="A131" s="158" t="s">
        <v>429</v>
      </c>
      <c r="B131" s="94" t="s">
        <v>430</v>
      </c>
      <c r="C131" s="137" t="s">
        <v>431</v>
      </c>
      <c r="D131" s="184" t="s">
        <v>388</v>
      </c>
      <c r="E131" s="120" t="n">
        <v>4</v>
      </c>
      <c r="F131" s="150"/>
      <c r="G131" s="120" t="n">
        <f aca="false">E131*F131</f>
        <v>0</v>
      </c>
      <c r="H131" s="72" t="s">
        <v>432</v>
      </c>
      <c r="I131" s="73"/>
      <c r="J131" s="74"/>
    </row>
    <row r="132" customFormat="false" ht="71.25" hidden="false" customHeight="true" outlineLevel="0" collapsed="false">
      <c r="A132" s="158" t="s">
        <v>433</v>
      </c>
      <c r="B132" s="94" t="s">
        <v>434</v>
      </c>
      <c r="C132" s="137" t="s">
        <v>435</v>
      </c>
      <c r="D132" s="184" t="s">
        <v>388</v>
      </c>
      <c r="E132" s="120" t="n">
        <v>2</v>
      </c>
      <c r="F132" s="150"/>
      <c r="G132" s="120" t="n">
        <f aca="false">E132*F132</f>
        <v>0</v>
      </c>
      <c r="H132" s="72"/>
      <c r="I132" s="73"/>
      <c r="J132" s="74"/>
    </row>
    <row r="133" customFormat="false" ht="53.25" hidden="false" customHeight="true" outlineLevel="0" collapsed="false">
      <c r="A133" s="158" t="s">
        <v>436</v>
      </c>
      <c r="B133" s="164" t="s">
        <v>437</v>
      </c>
      <c r="C133" s="165" t="s">
        <v>438</v>
      </c>
      <c r="D133" s="183" t="s">
        <v>439</v>
      </c>
      <c r="E133" s="183" t="n">
        <v>5</v>
      </c>
      <c r="F133" s="183"/>
      <c r="G133" s="183"/>
      <c r="H133" s="72"/>
      <c r="I133" s="73"/>
      <c r="J133" s="74"/>
    </row>
    <row r="134" customFormat="false" ht="49.5" hidden="false" customHeight="true" outlineLevel="0" collapsed="false">
      <c r="A134" s="158" t="s">
        <v>440</v>
      </c>
      <c r="B134" s="94" t="s">
        <v>441</v>
      </c>
      <c r="C134" s="137" t="s">
        <v>442</v>
      </c>
      <c r="D134" s="184" t="s">
        <v>439</v>
      </c>
      <c r="E134" s="120" t="n">
        <v>9</v>
      </c>
      <c r="F134" s="150"/>
      <c r="G134" s="120" t="n">
        <f aca="false">E134*F134</f>
        <v>0</v>
      </c>
      <c r="H134" s="72" t="n">
        <v>40777</v>
      </c>
      <c r="I134" s="73"/>
      <c r="J134" s="74"/>
    </row>
    <row r="135" customFormat="false" ht="30" hidden="false" customHeight="false" outlineLevel="0" collapsed="false">
      <c r="A135" s="158" t="s">
        <v>443</v>
      </c>
      <c r="B135" s="94" t="s">
        <v>444</v>
      </c>
      <c r="C135" s="137" t="s">
        <v>445</v>
      </c>
      <c r="D135" s="184" t="s">
        <v>403</v>
      </c>
      <c r="E135" s="120" t="n">
        <v>22</v>
      </c>
      <c r="F135" s="150"/>
      <c r="G135" s="120" t="n">
        <f aca="false">E135*F135</f>
        <v>0</v>
      </c>
      <c r="H135" s="72"/>
      <c r="I135" s="73"/>
      <c r="J135" s="74"/>
    </row>
    <row r="136" customFormat="false" ht="15.75" hidden="false" customHeight="true" outlineLevel="0" collapsed="false">
      <c r="A136" s="171" t="s">
        <v>446</v>
      </c>
      <c r="B136" s="115"/>
      <c r="C136" s="115" t="s">
        <v>447</v>
      </c>
      <c r="D136" s="115"/>
      <c r="E136" s="115"/>
      <c r="F136" s="115"/>
      <c r="G136" s="178" t="n">
        <f aca="false">SUM(G137:G156)</f>
        <v>0</v>
      </c>
      <c r="H136" s="179" t="e">
        <f aca="false">G136/F$164</f>
        <v>#DIV/0!</v>
      </c>
      <c r="I136" s="185"/>
      <c r="J136" s="74"/>
    </row>
    <row r="137" customFormat="false" ht="48.75" hidden="false" customHeight="true" outlineLevel="0" collapsed="false">
      <c r="A137" s="158" t="s">
        <v>448</v>
      </c>
      <c r="B137" s="94" t="s">
        <v>449</v>
      </c>
      <c r="C137" s="143" t="s">
        <v>450</v>
      </c>
      <c r="D137" s="159" t="s">
        <v>403</v>
      </c>
      <c r="E137" s="150" t="n">
        <v>200</v>
      </c>
      <c r="F137" s="150"/>
      <c r="G137" s="120" t="n">
        <f aca="false">E137*F137</f>
        <v>0</v>
      </c>
      <c r="H137" s="186" t="s">
        <v>451</v>
      </c>
      <c r="I137" s="73"/>
      <c r="J137" s="74"/>
    </row>
    <row r="138" customFormat="false" ht="46.5" hidden="false" customHeight="true" outlineLevel="0" collapsed="false">
      <c r="A138" s="158" t="s">
        <v>452</v>
      </c>
      <c r="B138" s="94" t="s">
        <v>453</v>
      </c>
      <c r="C138" s="143" t="s">
        <v>454</v>
      </c>
      <c r="D138" s="159" t="s">
        <v>403</v>
      </c>
      <c r="E138" s="150" t="n">
        <v>180</v>
      </c>
      <c r="F138" s="150"/>
      <c r="G138" s="120" t="n">
        <f aca="false">E138*F138</f>
        <v>0</v>
      </c>
      <c r="H138" s="186" t="s">
        <v>455</v>
      </c>
      <c r="I138" s="157"/>
      <c r="J138" s="74"/>
    </row>
    <row r="139" customFormat="false" ht="51" hidden="false" customHeight="true" outlineLevel="0" collapsed="false">
      <c r="A139" s="158" t="s">
        <v>456</v>
      </c>
      <c r="B139" s="94" t="s">
        <v>457</v>
      </c>
      <c r="C139" s="143" t="s">
        <v>458</v>
      </c>
      <c r="D139" s="159" t="s">
        <v>403</v>
      </c>
      <c r="E139" s="150" t="n">
        <f aca="false">520/4</f>
        <v>130</v>
      </c>
      <c r="F139" s="150"/>
      <c r="G139" s="120" t="n">
        <f aca="false">E139*F139</f>
        <v>0</v>
      </c>
      <c r="H139" s="186" t="s">
        <v>459</v>
      </c>
      <c r="I139" s="73"/>
      <c r="J139" s="74"/>
    </row>
    <row r="140" customFormat="false" ht="44.25" hidden="false" customHeight="true" outlineLevel="0" collapsed="false">
      <c r="A140" s="158" t="s">
        <v>460</v>
      </c>
      <c r="B140" s="94" t="s">
        <v>461</v>
      </c>
      <c r="C140" s="143" t="s">
        <v>462</v>
      </c>
      <c r="D140" s="159" t="s">
        <v>463</v>
      </c>
      <c r="E140" s="150" t="n">
        <v>4</v>
      </c>
      <c r="F140" s="120"/>
      <c r="G140" s="120" t="n">
        <f aca="false">E140*F140</f>
        <v>0</v>
      </c>
      <c r="H140" s="186"/>
      <c r="I140" s="73"/>
      <c r="J140" s="74"/>
    </row>
    <row r="141" customFormat="false" ht="61.5" hidden="false" customHeight="true" outlineLevel="0" collapsed="false">
      <c r="A141" s="158" t="s">
        <v>464</v>
      </c>
      <c r="B141" s="104" t="s">
        <v>465</v>
      </c>
      <c r="C141" s="143" t="s">
        <v>466</v>
      </c>
      <c r="D141" s="159" t="s">
        <v>463</v>
      </c>
      <c r="E141" s="150" t="n">
        <v>75</v>
      </c>
      <c r="F141" s="150"/>
      <c r="G141" s="120" t="n">
        <f aca="false">E141*F141</f>
        <v>0</v>
      </c>
      <c r="H141" s="186" t="s">
        <v>467</v>
      </c>
      <c r="I141" s="73"/>
      <c r="J141" s="74"/>
    </row>
    <row r="142" customFormat="false" ht="54.75" hidden="false" customHeight="true" outlineLevel="0" collapsed="false">
      <c r="A142" s="158" t="s">
        <v>468</v>
      </c>
      <c r="B142" s="94" t="s">
        <v>469</v>
      </c>
      <c r="C142" s="143" t="s">
        <v>470</v>
      </c>
      <c r="D142" s="159" t="s">
        <v>439</v>
      </c>
      <c r="E142" s="150" t="n">
        <v>44</v>
      </c>
      <c r="F142" s="150"/>
      <c r="G142" s="120" t="n">
        <f aca="false">E142*F142</f>
        <v>0</v>
      </c>
      <c r="H142" s="186"/>
      <c r="I142" s="73"/>
      <c r="J142" s="74"/>
    </row>
    <row r="143" customFormat="false" ht="51" hidden="false" customHeight="true" outlineLevel="0" collapsed="false">
      <c r="A143" s="158" t="s">
        <v>471</v>
      </c>
      <c r="B143" s="94" t="s">
        <v>472</v>
      </c>
      <c r="C143" s="143" t="s">
        <v>473</v>
      </c>
      <c r="D143" s="159" t="s">
        <v>175</v>
      </c>
      <c r="E143" s="150" t="n">
        <v>260</v>
      </c>
      <c r="F143" s="150"/>
      <c r="G143" s="120" t="n">
        <f aca="false">E143*F143</f>
        <v>0</v>
      </c>
      <c r="H143" s="186"/>
      <c r="I143" s="73"/>
      <c r="J143" s="74"/>
    </row>
    <row r="144" customFormat="false" ht="49.5" hidden="false" customHeight="true" outlineLevel="0" collapsed="false">
      <c r="A144" s="158" t="s">
        <v>474</v>
      </c>
      <c r="B144" s="94" t="s">
        <v>475</v>
      </c>
      <c r="C144" s="143" t="s">
        <v>476</v>
      </c>
      <c r="D144" s="159" t="s">
        <v>477</v>
      </c>
      <c r="E144" s="150" t="n">
        <v>44</v>
      </c>
      <c r="F144" s="150"/>
      <c r="G144" s="120" t="n">
        <f aca="false">E144*F144</f>
        <v>0</v>
      </c>
      <c r="H144" s="186" t="s">
        <v>478</v>
      </c>
      <c r="I144" s="73"/>
      <c r="J144" s="74"/>
    </row>
    <row r="145" customFormat="false" ht="69" hidden="false" customHeight="true" outlineLevel="0" collapsed="false">
      <c r="A145" s="158" t="s">
        <v>479</v>
      </c>
      <c r="B145" s="94" t="s">
        <v>480</v>
      </c>
      <c r="C145" s="143" t="s">
        <v>481</v>
      </c>
      <c r="D145" s="159" t="s">
        <v>388</v>
      </c>
      <c r="E145" s="150" t="n">
        <v>90</v>
      </c>
      <c r="F145" s="150"/>
      <c r="G145" s="120" t="n">
        <f aca="false">E145*F145</f>
        <v>0</v>
      </c>
      <c r="H145" s="186" t="s">
        <v>482</v>
      </c>
      <c r="I145" s="73"/>
      <c r="J145" s="74"/>
    </row>
    <row r="146" customFormat="false" ht="64.5" hidden="false" customHeight="true" outlineLevel="0" collapsed="false">
      <c r="A146" s="158" t="s">
        <v>483</v>
      </c>
      <c r="B146" s="104" t="s">
        <v>484</v>
      </c>
      <c r="C146" s="143" t="s">
        <v>485</v>
      </c>
      <c r="D146" s="159" t="s">
        <v>439</v>
      </c>
      <c r="E146" s="150" t="n">
        <v>24</v>
      </c>
      <c r="F146" s="150"/>
      <c r="G146" s="120" t="n">
        <f aca="false">E146*F146</f>
        <v>0</v>
      </c>
      <c r="H146" s="186" t="s">
        <v>486</v>
      </c>
      <c r="I146" s="73"/>
      <c r="J146" s="74"/>
    </row>
    <row r="147" customFormat="false" ht="45.75" hidden="false" customHeight="true" outlineLevel="0" collapsed="false">
      <c r="A147" s="158" t="s">
        <v>487</v>
      </c>
      <c r="B147" s="94" t="s">
        <v>488</v>
      </c>
      <c r="C147" s="143" t="s">
        <v>489</v>
      </c>
      <c r="D147" s="159" t="s">
        <v>403</v>
      </c>
      <c r="E147" s="150" t="n">
        <v>50</v>
      </c>
      <c r="F147" s="150"/>
      <c r="G147" s="120" t="n">
        <f aca="false">E147*F147</f>
        <v>0</v>
      </c>
      <c r="H147" s="186" t="s">
        <v>490</v>
      </c>
      <c r="I147" s="73"/>
      <c r="J147" s="74"/>
    </row>
    <row r="148" customFormat="false" ht="51" hidden="false" customHeight="true" outlineLevel="0" collapsed="false">
      <c r="A148" s="158" t="s">
        <v>491</v>
      </c>
      <c r="B148" s="94" t="s">
        <v>492</v>
      </c>
      <c r="C148" s="143" t="s">
        <v>493</v>
      </c>
      <c r="D148" s="159" t="s">
        <v>403</v>
      </c>
      <c r="E148" s="150" t="n">
        <v>80</v>
      </c>
      <c r="F148" s="150"/>
      <c r="G148" s="120" t="n">
        <f aca="false">E148*F148</f>
        <v>0</v>
      </c>
      <c r="H148" s="186"/>
      <c r="I148" s="73"/>
      <c r="J148" s="74"/>
    </row>
    <row r="149" customFormat="false" ht="45.75" hidden="false" customHeight="true" outlineLevel="0" collapsed="false">
      <c r="A149" s="158" t="s">
        <v>494</v>
      </c>
      <c r="B149" s="94" t="s">
        <v>495</v>
      </c>
      <c r="C149" s="143" t="s">
        <v>496</v>
      </c>
      <c r="D149" s="159" t="s">
        <v>403</v>
      </c>
      <c r="E149" s="150" t="n">
        <v>1000</v>
      </c>
      <c r="F149" s="150"/>
      <c r="G149" s="120" t="n">
        <f aca="false">E149*F149</f>
        <v>0</v>
      </c>
      <c r="H149" s="186" t="n">
        <v>55870</v>
      </c>
      <c r="I149" s="73"/>
      <c r="J149" s="74"/>
    </row>
    <row r="150" customFormat="false" ht="46.5" hidden="false" customHeight="true" outlineLevel="0" collapsed="false">
      <c r="A150" s="158" t="s">
        <v>497</v>
      </c>
      <c r="B150" s="94" t="s">
        <v>498</v>
      </c>
      <c r="C150" s="143" t="s">
        <v>499</v>
      </c>
      <c r="D150" s="159" t="s">
        <v>403</v>
      </c>
      <c r="E150" s="150" t="n">
        <v>800</v>
      </c>
      <c r="F150" s="150"/>
      <c r="G150" s="120" t="n">
        <f aca="false">E150*F150</f>
        <v>0</v>
      </c>
      <c r="H150" s="186"/>
      <c r="I150" s="73"/>
      <c r="J150" s="74"/>
    </row>
    <row r="151" customFormat="false" ht="45.75" hidden="false" customHeight="true" outlineLevel="0" collapsed="false">
      <c r="A151" s="158" t="s">
        <v>500</v>
      </c>
      <c r="B151" s="94" t="s">
        <v>501</v>
      </c>
      <c r="C151" s="143" t="s">
        <v>502</v>
      </c>
      <c r="D151" s="159" t="s">
        <v>403</v>
      </c>
      <c r="E151" s="150" t="n">
        <v>420</v>
      </c>
      <c r="F151" s="150"/>
      <c r="G151" s="120" t="n">
        <f aca="false">E151*F151</f>
        <v>0</v>
      </c>
      <c r="H151" s="186"/>
      <c r="I151" s="73"/>
      <c r="J151" s="74"/>
    </row>
    <row r="152" customFormat="false" ht="201.75" hidden="false" customHeight="true" outlineLevel="0" collapsed="false">
      <c r="A152" s="158" t="s">
        <v>503</v>
      </c>
      <c r="B152" s="94" t="s">
        <v>504</v>
      </c>
      <c r="C152" s="143" t="s">
        <v>505</v>
      </c>
      <c r="D152" s="159" t="s">
        <v>388</v>
      </c>
      <c r="E152" s="150" t="n">
        <v>1</v>
      </c>
      <c r="F152" s="150"/>
      <c r="G152" s="120" t="n">
        <f aca="false">E152*F152</f>
        <v>0</v>
      </c>
      <c r="H152" s="186"/>
      <c r="I152" s="73"/>
      <c r="J152" s="74"/>
    </row>
    <row r="153" customFormat="false" ht="99" hidden="false" customHeight="true" outlineLevel="0" collapsed="false">
      <c r="A153" s="158" t="s">
        <v>506</v>
      </c>
      <c r="B153" s="94" t="s">
        <v>507</v>
      </c>
      <c r="C153" s="143" t="s">
        <v>508</v>
      </c>
      <c r="D153" s="159" t="s">
        <v>388</v>
      </c>
      <c r="E153" s="150" t="n">
        <v>70</v>
      </c>
      <c r="F153" s="150"/>
      <c r="G153" s="120" t="n">
        <f aca="false">E153*F153</f>
        <v>0</v>
      </c>
      <c r="H153" s="186"/>
      <c r="I153" s="73"/>
      <c r="J153" s="74"/>
    </row>
    <row r="154" customFormat="false" ht="84.75" hidden="false" customHeight="true" outlineLevel="0" collapsed="false">
      <c r="A154" s="158" t="s">
        <v>509</v>
      </c>
      <c r="B154" s="94" t="s">
        <v>510</v>
      </c>
      <c r="C154" s="143" t="s">
        <v>511</v>
      </c>
      <c r="D154" s="159" t="s">
        <v>388</v>
      </c>
      <c r="E154" s="150" t="n">
        <v>5</v>
      </c>
      <c r="F154" s="150"/>
      <c r="G154" s="120" t="n">
        <f aca="false">E154*F154</f>
        <v>0</v>
      </c>
      <c r="H154" s="186"/>
      <c r="I154" s="73"/>
      <c r="J154" s="74"/>
    </row>
    <row r="155" customFormat="false" ht="80.25" hidden="false" customHeight="true" outlineLevel="0" collapsed="false">
      <c r="A155" s="158" t="s">
        <v>512</v>
      </c>
      <c r="B155" s="104" t="s">
        <v>513</v>
      </c>
      <c r="C155" s="143" t="s">
        <v>514</v>
      </c>
      <c r="D155" s="159" t="s">
        <v>388</v>
      </c>
      <c r="E155" s="150" t="n">
        <v>65</v>
      </c>
      <c r="F155" s="150"/>
      <c r="G155" s="120" t="n">
        <f aca="false">E155*F155</f>
        <v>0</v>
      </c>
      <c r="H155" s="186" t="s">
        <v>515</v>
      </c>
      <c r="I155" s="73"/>
      <c r="J155" s="74"/>
    </row>
    <row r="156" customFormat="false" ht="94.5" hidden="false" customHeight="true" outlineLevel="0" collapsed="false">
      <c r="A156" s="158" t="s">
        <v>516</v>
      </c>
      <c r="B156" s="104" t="s">
        <v>517</v>
      </c>
      <c r="C156" s="143" t="s">
        <v>518</v>
      </c>
      <c r="D156" s="159" t="s">
        <v>439</v>
      </c>
      <c r="E156" s="150" t="n">
        <v>3</v>
      </c>
      <c r="F156" s="150"/>
      <c r="G156" s="120" t="n">
        <f aca="false">E156*F156</f>
        <v>0</v>
      </c>
      <c r="H156" s="186" t="s">
        <v>519</v>
      </c>
      <c r="I156" s="73"/>
      <c r="J156" s="74"/>
    </row>
    <row r="157" customFormat="false" ht="15.75" hidden="false" customHeight="false" outlineLevel="0" collapsed="false">
      <c r="A157" s="187"/>
      <c r="B157" s="188"/>
      <c r="C157" s="189" t="s">
        <v>520</v>
      </c>
      <c r="D157" s="189"/>
      <c r="E157" s="189"/>
      <c r="F157" s="189"/>
      <c r="G157" s="190" t="n">
        <f aca="false">G136+G125+G111</f>
        <v>0</v>
      </c>
      <c r="H157" s="170" t="e">
        <f aca="false">H136+H125+H111</f>
        <v>#DIV/0!</v>
      </c>
      <c r="I157" s="191" t="e">
        <f aca="false">G157/$F$164</f>
        <v>#DIV/0!</v>
      </c>
      <c r="J157" s="74"/>
    </row>
    <row r="158" customFormat="false" ht="15" hidden="false" customHeight="false" outlineLevel="0" collapsed="false">
      <c r="A158" s="151" t="n">
        <v>5</v>
      </c>
      <c r="B158" s="115"/>
      <c r="C158" s="172" t="s">
        <v>521</v>
      </c>
      <c r="D158" s="173"/>
      <c r="E158" s="174"/>
      <c r="F158" s="175"/>
      <c r="G158" s="176"/>
      <c r="H158" s="72"/>
      <c r="I158" s="73"/>
      <c r="J158" s="74"/>
    </row>
    <row r="159" customFormat="false" ht="83.25" hidden="false" customHeight="true" outlineLevel="0" collapsed="false">
      <c r="A159" s="192" t="s">
        <v>522</v>
      </c>
      <c r="B159" s="164" t="s">
        <v>523</v>
      </c>
      <c r="C159" s="193" t="s">
        <v>524</v>
      </c>
      <c r="D159" s="194" t="s">
        <v>43</v>
      </c>
      <c r="E159" s="195" t="n">
        <f aca="false">3*30+3.14*6/2</f>
        <v>99.42</v>
      </c>
      <c r="F159" s="196"/>
      <c r="G159" s="197" t="n">
        <f aca="false">E159*F159</f>
        <v>0</v>
      </c>
      <c r="H159" s="72"/>
      <c r="I159" s="73"/>
      <c r="J159" s="74"/>
    </row>
    <row r="160" customFormat="false" ht="49.5" hidden="false" customHeight="true" outlineLevel="0" collapsed="false">
      <c r="A160" s="158" t="s">
        <v>525</v>
      </c>
      <c r="B160" s="94" t="s">
        <v>526</v>
      </c>
      <c r="C160" s="198" t="s">
        <v>527</v>
      </c>
      <c r="D160" s="199" t="s">
        <v>43</v>
      </c>
      <c r="E160" s="200" t="n">
        <v>66</v>
      </c>
      <c r="F160" s="201"/>
      <c r="G160" s="163" t="n">
        <f aca="false">E160*F160</f>
        <v>0</v>
      </c>
      <c r="H160" s="202"/>
      <c r="I160" s="203"/>
      <c r="J160" s="74"/>
    </row>
    <row r="161" customFormat="false" ht="29.25" hidden="false" customHeight="true" outlineLevel="0" collapsed="false">
      <c r="A161" s="158" t="s">
        <v>528</v>
      </c>
      <c r="B161" s="104" t="s">
        <v>529</v>
      </c>
      <c r="C161" s="167" t="s">
        <v>530</v>
      </c>
      <c r="D161" s="149" t="s">
        <v>43</v>
      </c>
      <c r="E161" s="200" t="n">
        <v>454</v>
      </c>
      <c r="F161" s="201"/>
      <c r="G161" s="163" t="n">
        <f aca="false">E161*F161</f>
        <v>0</v>
      </c>
      <c r="H161" s="202"/>
      <c r="I161" s="203"/>
      <c r="J161" s="74"/>
    </row>
    <row r="162" customFormat="false" ht="15.75" hidden="false" customHeight="false" outlineLevel="0" collapsed="false">
      <c r="A162" s="187"/>
      <c r="B162" s="188"/>
      <c r="C162" s="189" t="s">
        <v>531</v>
      </c>
      <c r="D162" s="189"/>
      <c r="E162" s="189"/>
      <c r="F162" s="189"/>
      <c r="G162" s="190" t="n">
        <f aca="false">SUM(G159:G161)</f>
        <v>0</v>
      </c>
      <c r="H162" s="204" t="e">
        <f aca="false">G162/F164</f>
        <v>#DIV/0!</v>
      </c>
      <c r="I162" s="73"/>
      <c r="J162" s="74"/>
    </row>
    <row r="163" customFormat="false" ht="15.75" hidden="false" customHeight="false" outlineLevel="0" collapsed="false">
      <c r="A163" s="205"/>
      <c r="B163" s="206"/>
      <c r="C163" s="207"/>
      <c r="D163" s="208"/>
      <c r="E163" s="209"/>
      <c r="F163" s="209"/>
      <c r="G163" s="210"/>
      <c r="H163" s="211"/>
      <c r="I163" s="212"/>
    </row>
    <row r="164" customFormat="false" ht="15" hidden="false" customHeight="false" outlineLevel="0" collapsed="false">
      <c r="A164" s="213"/>
      <c r="B164" s="214"/>
      <c r="C164" s="215"/>
      <c r="D164" s="216"/>
      <c r="E164" s="217" t="s">
        <v>6</v>
      </c>
      <c r="F164" s="218" t="n">
        <f aca="false">G162+G157+G108+G40+G18</f>
        <v>0</v>
      </c>
      <c r="G164" s="218"/>
      <c r="H164" s="219"/>
      <c r="I164" s="220"/>
    </row>
    <row r="165" customFormat="false" ht="15" hidden="false" customHeight="false" outlineLevel="0" collapsed="false">
      <c r="A165" s="213"/>
      <c r="B165" s="214"/>
      <c r="C165" s="215"/>
      <c r="D165" s="216"/>
      <c r="E165" s="217" t="s">
        <v>532</v>
      </c>
      <c r="F165" s="221" t="n">
        <f aca="false">F164*0.2446</f>
        <v>0</v>
      </c>
      <c r="G165" s="221"/>
      <c r="H165" s="222"/>
      <c r="I165" s="223"/>
    </row>
    <row r="166" customFormat="false" ht="21.75" hidden="false" customHeight="false" outlineLevel="0" collapsed="false">
      <c r="A166" s="213"/>
      <c r="B166" s="214"/>
      <c r="C166" s="224"/>
      <c r="D166" s="216"/>
      <c r="E166" s="225" t="s">
        <v>6</v>
      </c>
      <c r="F166" s="226" t="n">
        <f aca="false">F164+F165</f>
        <v>0</v>
      </c>
      <c r="G166" s="226"/>
      <c r="H166" s="227"/>
      <c r="I166" s="228"/>
    </row>
    <row r="167" customFormat="false" ht="15" hidden="false" customHeight="false" outlineLevel="0" collapsed="false">
      <c r="A167" s="213"/>
      <c r="B167" s="214"/>
      <c r="C167" s="224" t="s">
        <v>533</v>
      </c>
      <c r="D167" s="216"/>
      <c r="E167" s="229"/>
      <c r="F167" s="230" t="s">
        <v>534</v>
      </c>
      <c r="G167" s="231" t="e">
        <f aca="false">F164/G166</f>
        <v>#DIV/0!</v>
      </c>
      <c r="H167" s="211"/>
      <c r="I167" s="212"/>
    </row>
    <row r="168" customFormat="false" ht="15" hidden="false" customHeight="false" outlineLevel="0" collapsed="false">
      <c r="A168" s="213"/>
      <c r="B168" s="214"/>
      <c r="C168" s="232" t="s">
        <v>535</v>
      </c>
      <c r="D168" s="233"/>
      <c r="E168" s="234"/>
      <c r="F168" s="235"/>
      <c r="G168" s="236"/>
      <c r="H168" s="211"/>
      <c r="I168" s="212"/>
    </row>
    <row r="169" customFormat="false" ht="15" hidden="false" customHeight="false" outlineLevel="0" collapsed="false">
      <c r="A169" s="213"/>
      <c r="B169" s="214"/>
      <c r="C169" s="237" t="s">
        <v>536</v>
      </c>
      <c r="D169" s="233"/>
      <c r="E169" s="234"/>
      <c r="F169" s="235"/>
      <c r="G169" s="236"/>
      <c r="H169" s="238"/>
      <c r="I169" s="212"/>
    </row>
    <row r="170" customFormat="false" ht="15" hidden="false" customHeight="false" outlineLevel="0" collapsed="false">
      <c r="A170" s="213"/>
      <c r="B170" s="214"/>
      <c r="C170" s="239"/>
      <c r="D170" s="233"/>
      <c r="E170" s="234"/>
      <c r="F170" s="235"/>
      <c r="G170" s="236"/>
      <c r="H170" s="238"/>
      <c r="I170" s="212"/>
    </row>
    <row r="171" customFormat="false" ht="15" hidden="false" customHeight="false" outlineLevel="0" collapsed="false">
      <c r="A171" s="213"/>
      <c r="B171" s="214"/>
      <c r="C171" s="239"/>
      <c r="D171" s="233"/>
      <c r="E171" s="234"/>
      <c r="F171" s="235"/>
      <c r="G171" s="236"/>
      <c r="H171" s="238"/>
      <c r="I171" s="212"/>
    </row>
  </sheetData>
  <mergeCells count="20">
    <mergeCell ref="A1:G1"/>
    <mergeCell ref="D2:E2"/>
    <mergeCell ref="F2:G2"/>
    <mergeCell ref="A3:A4"/>
    <mergeCell ref="B3:B4"/>
    <mergeCell ref="C3:C4"/>
    <mergeCell ref="D3:D4"/>
    <mergeCell ref="E3:E4"/>
    <mergeCell ref="C5:G5"/>
    <mergeCell ref="C6:F6"/>
    <mergeCell ref="C18:F18"/>
    <mergeCell ref="A40:F40"/>
    <mergeCell ref="A108:F108"/>
    <mergeCell ref="C110:F110"/>
    <mergeCell ref="C136:F136"/>
    <mergeCell ref="C157:F157"/>
    <mergeCell ref="C162:F162"/>
    <mergeCell ref="F164:G164"/>
    <mergeCell ref="F165:G165"/>
    <mergeCell ref="F166:G166"/>
  </mergeCells>
  <conditionalFormatting sqref="C62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511805555555556" right="0.236111111111111" top="0.629861111111111" bottom="0.590277777777778" header="0.511811023622047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8" man="true" max="16383" min="0"/>
    <brk id="102" man="true" max="16383" min="0"/>
    <brk id="15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34:22Z</dcterms:created>
  <dc:creator/>
  <dc:description/>
  <dc:language>en-US</dc:language>
  <cp:lastModifiedBy/>
  <cp:lastPrinted>2010-05-28T10:54:43Z</cp:lastPrinted>
  <dcterms:modified xsi:type="dcterms:W3CDTF">2010-07-19T12:55:19Z</dcterms:modified>
  <cp:revision>0</cp:revision>
  <dc:subject/>
  <dc:title/>
</cp:coreProperties>
</file>