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." sheetId="1" state="visible" r:id="rId2"/>
    <sheet name="PORTAL" sheetId="2" state="visible" r:id="rId3"/>
    <sheet name="Plan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CRONOG.'!$A$1:$F$34</definedName>
    <definedName function="false" hidden="false" localSheetId="1" name="_xlnm.Print_Area" vbProcedure="false">PORTAL!$A$1:$H$170</definedName>
    <definedName function="false" hidden="false" localSheetId="1" name="_xlnm.Print_Titles" vbProcedure="false">PORTAL!$1:$4</definedName>
    <definedName function="false" hidden="false" name="CD" vbProcedure="false">'[2]'!$G$20</definedName>
    <definedName function="false" hidden="false" name="CI" vbProcedure="false">'[2]'!$G$29</definedName>
    <definedName function="false" hidden="false" name="PV" vbProcedure="false">'[2]'!$G$44</definedName>
    <definedName function="false" hidden="false" name="PVA" vbProcedure="false">'[2]'!$BE$57</definedName>
    <definedName function="false" hidden="false" name="STI" vbProcedure="false">'[2]'!$G$34</definedName>
    <definedName function="false" hidden="false" name="TOT20" vbProcedure="false">[3]Indiretas!$BI$317</definedName>
    <definedName function="false" hidden="false" name="_4_1_4" vbProcedure="false">'[1]'!$B$57</definedName>
    <definedName function="false" hidden="false" localSheetId="0" name="PVA" vbProcedure="false">'[2]'!$BE$57</definedName>
    <definedName function="false" hidden="false" localSheetId="0" name="TOT20" vbProcedure="false">[3]Indiretas!$BI$317</definedName>
    <definedName function="false" hidden="false" localSheetId="1" name="PVA" vbProcedure="false">'[2]'!$BE$57</definedName>
    <definedName function="false" hidden="false" localSheetId="1" name="TOT20" vbProcedure="false">[3]Indiretas!$B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63">
  <si>
    <t xml:space="preserve">PORTAL DO CAMPUS DO MUCURI</t>
  </si>
  <si>
    <t xml:space="preserve">CRONOGRAMA FÍSICO FINANCEIRO</t>
  </si>
  <si>
    <t xml:space="preserve">MESES</t>
  </si>
  <si>
    <t xml:space="preserve">1 º MÊS</t>
  </si>
  <si>
    <t xml:space="preserve">2 º MÊS</t>
  </si>
  <si>
    <t xml:space="preserve">3 º MÊS</t>
  </si>
  <si>
    <t xml:space="preserve">4 º MÊS</t>
  </si>
  <si>
    <t xml:space="preserve">SERVIÇOS PRELIMINARES</t>
  </si>
  <si>
    <t xml:space="preserve">ESTRUTURAS</t>
  </si>
  <si>
    <t xml:space="preserve">ALVENARIAS</t>
  </si>
  <si>
    <t xml:space="preserve">COBERTURA</t>
  </si>
  <si>
    <t xml:space="preserve">ESQUADRIAS</t>
  </si>
  <si>
    <t xml:space="preserve">VIDROS</t>
  </si>
  <si>
    <t xml:space="preserve">REVESTIMENTOS DE PAREDES E TETOS</t>
  </si>
  <si>
    <t xml:space="preserve">REVESTIMENTOS DE PISOS</t>
  </si>
  <si>
    <t xml:space="preserve">ACABAMENTOS E COMPLEMENTOS</t>
  </si>
  <si>
    <t xml:space="preserve">PINTURA</t>
  </si>
  <si>
    <t xml:space="preserve">INSTALAÇÕES</t>
  </si>
  <si>
    <t xml:space="preserve">LIMPEZA FINAL</t>
  </si>
  <si>
    <t xml:space="preserve">TOTAL GERAL</t>
  </si>
  <si>
    <t xml:space="preserve">Percentual</t>
  </si>
  <si>
    <t xml:space="preserve">Percentual acumulado</t>
  </si>
  <si>
    <t xml:space="preserve">UNIVERSIDADE FEDERAL DOS VALES DO JEQUITINHONHA E MUCURI</t>
  </si>
  <si>
    <t xml:space="preserve">     OBRA: PORTAL - CAMPUS TEÓFILO OTONI - JUNHO/2010</t>
  </si>
  <si>
    <t xml:space="preserve">ITEM</t>
  </si>
  <si>
    <t xml:space="preserve">DESCRIÇÃO</t>
  </si>
  <si>
    <t xml:space="preserve">UN</t>
  </si>
  <si>
    <t xml:space="preserve">QTDE</t>
  </si>
  <si>
    <t xml:space="preserve">PRÇ UNIT</t>
  </si>
  <si>
    <t xml:space="preserve">PRÇ TOTAL</t>
  </si>
  <si>
    <t xml:space="preserve">%</t>
  </si>
  <si>
    <t xml:space="preserve">01.00</t>
  </si>
  <si>
    <t xml:space="preserve">1.1</t>
  </si>
  <si>
    <t xml:space="preserve">74242/001-SINAPI</t>
  </si>
  <si>
    <t xml:space="preserve">BARRAÇÃO DE OBRA EM TABUAS DE MADEIRA COM BANHEIRO, COBERTURA EM FIBROCIMENTO 4 MM, INCLUSO INSTALAÇOES HIDRO-SANITARIAS E ELETRICAS  *Refeitorio, vestuário, banheiro, deposito)</t>
  </si>
  <si>
    <t xml:space="preserve">m²</t>
  </si>
  <si>
    <t xml:space="preserve">1.2</t>
  </si>
  <si>
    <t xml:space="preserve">73805/001- SINAPI</t>
  </si>
  <si>
    <t xml:space="preserve">BARRAÇÃO DE OBRA PARA ALOJAMENTO/ESCRITORIO, PISO EM PINHO 3A, PAREDES EM COMPENSADO 10MM, COBERTURA EM TELHA AMIANTO 6MM, INCLUSO INSTALAÇOES ES ELETRICAS E ESQUADRIAS</t>
  </si>
  <si>
    <t xml:space="preserve">1.3</t>
  </si>
  <si>
    <t xml:space="preserve">73960/001-SINAPI</t>
  </si>
  <si>
    <t xml:space="preserve">LIGAÇOES PROVISORIAS AGUA/ESGOTO NO CANT. OBRA C/ESCAVAÇÃO</t>
  </si>
  <si>
    <t xml:space="preserve">un</t>
  </si>
  <si>
    <t xml:space="preserve">1.4</t>
  </si>
  <si>
    <t xml:space="preserve">INSTAL/LIGAÇÃO PROVISORIA ELETRICA BAIXA TENSAO P/CANT OBRA</t>
  </si>
  <si>
    <t xml:space="preserve">1.5</t>
  </si>
  <si>
    <t xml:space="preserve">74209/001-SINAPI</t>
  </si>
  <si>
    <t xml:space="preserve">FORNECIMENTO E ASSENTAMENTO PLACA DE OBRA EM CHAPA DE AÇO GALVANIZADO</t>
  </si>
  <si>
    <t xml:space="preserve">1.6</t>
  </si>
  <si>
    <t xml:space="preserve">74077/001-SINAPI</t>
  </si>
  <si>
    <t xml:space="preserve"> LOCAÇÃO CONVENCIONAL DE OBRA, ATRAVÉS DE GABARITO DE TABUAS CORRIDAS PONTALETADAS, SEM REAPROVEIT.</t>
  </si>
  <si>
    <t xml:space="preserve">1.7</t>
  </si>
  <si>
    <t xml:space="preserve">73948/016-SINAPI</t>
  </si>
  <si>
    <t xml:space="preserve">LIMPEZA MANUAL DO TERRENO (C/ RASPAGEM SUPERFICIAL) E BOTA FOR A</t>
  </si>
  <si>
    <t xml:space="preserve">1.8</t>
  </si>
  <si>
    <t xml:space="preserve">72920 E 74005/002</t>
  </si>
  <si>
    <t xml:space="preserve">ATERRO COMPACTADO EM CAMADAS DE 20CM, COMPACTAÇÃO MECANICA C/ CONTROLE DO GC&gt;=95% DO PN (AREAS) (C/MONIVELADORA 140 HP E ROLO COMPRESSOR VIBRATORIO 80 HP)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3</t>
    </r>
  </si>
  <si>
    <t xml:space="preserve">1.9</t>
  </si>
  <si>
    <t xml:space="preserve">74151/001 E 74140/003</t>
  </si>
  <si>
    <t xml:space="preserve">ESCAVAÇÃO MECANIZADA E CARGA MATERIAL 1A CATEGORIA. TRANSPORTE  ATE 10,00 KM, DESCARGA MECANICA, ESPALHAMENTO</t>
  </si>
  <si>
    <t xml:space="preserve">1.10</t>
  </si>
  <si>
    <t xml:space="preserve">74207/001-SINAPI</t>
  </si>
  <si>
    <t xml:space="preserve"> TRANSPORTE DE MATERIAL DE QUALQUER NATUREZA- BOTA-FORA, D.M.T = 10,0 KM</t>
  </si>
  <si>
    <t xml:space="preserve">Custo Total do Item 1</t>
  </si>
  <si>
    <t xml:space="preserve">02.00</t>
  </si>
  <si>
    <t xml:space="preserve">02.01</t>
  </si>
  <si>
    <t xml:space="preserve">Infraestrutura (cobertura e guarita)</t>
  </si>
  <si>
    <t xml:space="preserve">02.01.01</t>
  </si>
  <si>
    <t xml:space="preserve">FUN-TRA-020</t>
  </si>
  <si>
    <t xml:space="preserve"> PERFURAÇÃO DE ESTACA BROCA A TRADO MECANICO D = 300 MM</t>
  </si>
  <si>
    <t xml:space="preserve">ml</t>
  </si>
  <si>
    <t xml:space="preserve">02.01.02</t>
  </si>
  <si>
    <t xml:space="preserve">72819-SINAPI</t>
  </si>
  <si>
    <t xml:space="preserve">ESTACA A TRADO (BROCA) DIAMETRO 30CM EM CONCRETO ARMADO MOLDADA IN-LOCU, FCK=21MPA+20KG AÇO/M3</t>
  </si>
  <si>
    <t xml:space="preserve">02.01.03</t>
  </si>
  <si>
    <t xml:space="preserve">73965/010-SINAPI</t>
  </si>
  <si>
    <t xml:space="preserve"> ESCAVAÇÃO MANUAL DE VALA EM MATERIAL DE 1A CATEGORIA ATE 1,50 METROS DE PROFUNDIDADE, P/BALDRAMES E BLOCO DE COROAMENTO</t>
  </si>
  <si>
    <t xml:space="preserve">m³</t>
  </si>
  <si>
    <t xml:space="preserve">02.01.04</t>
  </si>
  <si>
    <t xml:space="preserve">Escavação para blocos de fundação dos pilares metálicos</t>
  </si>
  <si>
    <t xml:space="preserve">02.01.05</t>
  </si>
  <si>
    <t xml:space="preserve">5622-SINAPI</t>
  </si>
  <si>
    <t xml:space="preserve">REGULARIZAÇÃO E COMPACTAÇÃO MANUAL DE BASE DE FUNDAÇÃO, COM SOQUETE</t>
  </si>
  <si>
    <t xml:space="preserve">02.01.06</t>
  </si>
  <si>
    <t xml:space="preserve">73981/002-SINAPI</t>
  </si>
  <si>
    <t xml:space="preserve"> LASTRO DE CONCRETO TRAÇO 1:4:8, ESPESSURA 5CM, PREPARO MECANICO/BETONEIRA </t>
  </si>
  <si>
    <t xml:space="preserve">02.01.07</t>
  </si>
  <si>
    <t xml:space="preserve">5970-SINAPI</t>
  </si>
  <si>
    <t xml:space="preserve">FORMAS C/TABUAS 3A (2,5X30,0CM) P/M2 P/FUNDAÇOES,INCL MONTAGEM E DESMONTAGEM (C/REAPR. 5X)</t>
  </si>
  <si>
    <t xml:space="preserve">02.01.08</t>
  </si>
  <si>
    <t xml:space="preserve">74254/002-SINAPI</t>
  </si>
  <si>
    <t xml:space="preserve">ARMAÇÃO (FORNECIMENTO, CORTE, DOBRA E COLOCAÇÃO) AÇO CA-50, DIAM. 6,3 (1/4) À 12,5MM(1/2)</t>
  </si>
  <si>
    <t xml:space="preserve">kg</t>
  </si>
  <si>
    <t xml:space="preserve">02.01.09</t>
  </si>
  <si>
    <t xml:space="preserve">73972/002-SINAPI</t>
  </si>
  <si>
    <t xml:space="preserve">CONCRETO ESTRUTURAL FCK&gt;20MPA, VIRADO EM BETONEIRA, NA OBRA, SEM LANÇAMENTO. 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02.01.10</t>
  </si>
  <si>
    <t xml:space="preserve">74157/001-SINAPI</t>
  </si>
  <si>
    <t xml:space="preserve">LANÇAMENTO E ADENSAMENTO DE CONCRETO EM FUNDAÇÕES, INCLUI VIBRAÇÃO.</t>
  </si>
  <si>
    <t xml:space="preserve">02.01.11</t>
  </si>
  <si>
    <t xml:space="preserve">72075-SINAPI</t>
  </si>
  <si>
    <t xml:space="preserve">IMPERMEABILIZACAO SEMI-FLEXIVEL COM TINTA ASFALTICA EM SUPERFICIES DE FUNDAÇÕES, BALDRAMES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t xml:space="preserve">02.01.12</t>
  </si>
  <si>
    <t xml:space="preserve">73964/004-SINAPI</t>
  </si>
  <si>
    <t xml:space="preserve">REATERRO APILOADO (MANUAL) DE VALAS, COM MATERIAL REAPROVEITADO, EM CAMADAS DE ATÉ 20 CM.</t>
  </si>
  <si>
    <t xml:space="preserve">02.01.13</t>
  </si>
  <si>
    <t xml:space="preserve">ALV-EST-015</t>
  </si>
  <si>
    <t xml:space="preserve">ALVENARIA DE BLOCO DE CONCRETO CHEIO, CONCRETO FCK &gt; 20 MPA E ARMAÇÃO. ESPESS = 20 CM</t>
  </si>
  <si>
    <t xml:space="preserve">m3</t>
  </si>
  <si>
    <t xml:space="preserve">02.01.14</t>
  </si>
  <si>
    <t xml:space="preserve">73843/001-SINAPI</t>
  </si>
  <si>
    <t xml:space="preserve"> MURO DE ARRIMO DE CONCRETO CICLOPICO COM 30% DE PEDRA DE MAO</t>
  </si>
  <si>
    <t xml:space="preserve">02.02</t>
  </si>
  <si>
    <t xml:space="preserve">Superestrutura (guarita)</t>
  </si>
  <si>
    <t xml:space="preserve">02.02.01</t>
  </si>
  <si>
    <t xml:space="preserve">74075/002-SINAPI</t>
  </si>
  <si>
    <t xml:space="preserve"> FORMA MADEIRA COMP RESINADA 12MM P/ESTRUTURA REAPROV 3 VEZES - CORTE/MONTAGEM/ESCORAMENTO/DESFORMA</t>
  </si>
  <si>
    <t xml:space="preserve">02.02.02</t>
  </si>
  <si>
    <t xml:space="preserve">02.02.03</t>
  </si>
  <si>
    <t xml:space="preserve">CONCRETO ESTRUTURAL FCK&gt;20MPA, VIRADO EM BETONEIRA, NA OBRA, SEM LANÇAMENTO</t>
  </si>
  <si>
    <t xml:space="preserve">02.02.04</t>
  </si>
  <si>
    <t xml:space="preserve">74157/002-SINAPI</t>
  </si>
  <si>
    <t xml:space="preserve">LANÇAMENTO MANUAL DE CONCRETO EM ESTRUTURAS, INCL. VIBRAÇÃO</t>
  </si>
  <si>
    <t xml:space="preserve">02.02.05</t>
  </si>
  <si>
    <t xml:space="preserve">74202/002-SINAPI</t>
  </si>
  <si>
    <t xml:space="preserve"> LAJE PRE-MOLDADA P/PISO, C/LAJOTAS, TRILHOS E CAPEAMENTO DE 5 cm, CONCRETO FCK=21MPa, INTER-EIXO 38CM, C/ESCORAMENTO, FORMA, DESFORMA E FERRAGEM (MATERIAL E MAO-OBRA)</t>
  </si>
  <si>
    <t xml:space="preserve">Custo Total do Item 2</t>
  </si>
  <si>
    <t xml:space="preserve">03.00</t>
  </si>
  <si>
    <t xml:space="preserve">ARQUITETURA </t>
  </si>
  <si>
    <t xml:space="preserve">03.01</t>
  </si>
  <si>
    <t xml:space="preserve">Paredes de Tijolos</t>
  </si>
  <si>
    <t xml:space="preserve">03.01.01</t>
  </si>
  <si>
    <t xml:space="preserve">73982/001-SINAPI</t>
  </si>
  <si>
    <t xml:space="preserve">ALVENARIA 1/2 VEZ DE TIJOLO CERAMICO FURADO 10X20X20CM, ASSENTADO COM ARGAMASSA 1:2:6 CIM/CAL/AREIA, JUNTAS 12MM</t>
  </si>
  <si>
    <t xml:space="preserve">03.01.02</t>
  </si>
  <si>
    <t xml:space="preserve">73987/001-SINAPI</t>
  </si>
  <si>
    <t xml:space="preserve">ALVENARIA 1 VEZ C/TIJOLO FURADO 10X20X20CM C/ARG. CIM/CAL/AREIA 1:2:6, JUNTAS 12MM</t>
  </si>
  <si>
    <t xml:space="preserve">03.01.03</t>
  </si>
  <si>
    <t xml:space="preserve">6110-SINAPI</t>
  </si>
  <si>
    <t xml:space="preserve">ALVENARIA DE EMBASAMENTO EM TIJOLOS CERAMICOS MACICOS 5X10X20CM, COM ARGAMASSA TRACO 1:2:6 (CIMENTO, CAL E AREIA)</t>
  </si>
  <si>
    <t xml:space="preserve">03.02</t>
  </si>
  <si>
    <t xml:space="preserve">Vergas e Contra-vergas de Concreto</t>
  </si>
  <si>
    <t xml:space="preserve">03.02.01</t>
  </si>
  <si>
    <t xml:space="preserve">74200/001-SINAPI</t>
  </si>
  <si>
    <t xml:space="preserve"> VERGA 10X10CM.CONCRETO PRÉ-MOLDADO FCK=21MPA (PREPARO COM BETONEIRA)CA-60/FORMAS TABUA PINHO 3A </t>
  </si>
  <si>
    <t xml:space="preserve">m</t>
  </si>
  <si>
    <t xml:space="preserve">03.03</t>
  </si>
  <si>
    <t xml:space="preserve">Cobertura</t>
  </si>
  <si>
    <t xml:space="preserve">03.03.01</t>
  </si>
  <si>
    <t xml:space="preserve">EST-MET-015</t>
  </si>
  <si>
    <t xml:space="preserve">FORNECIMENTO, FABRICAÇÃO, TRANSPORTE E MONTAGEM DE ESTRUTURA METÁLICA EM PERFIS TUBULARES/SOLDADOS/ LAMINADOS(pilares, treliças, tirantes, mastros, telha metálica trapezoidal, calhas, inclusive pintura em esmalte sintético acetinado cor branco neve)</t>
  </si>
  <si>
    <t xml:space="preserve">03.04</t>
  </si>
  <si>
    <t xml:space="preserve">Esquadrias</t>
  </si>
  <si>
    <t xml:space="preserve">03.04.01</t>
  </si>
  <si>
    <t xml:space="preserve">Esquadria de madeira, inclusive ferragens</t>
  </si>
  <si>
    <t xml:space="preserve">03.04.01.01</t>
  </si>
  <si>
    <t xml:space="preserve">73910/001-SINAPI</t>
  </si>
  <si>
    <t xml:space="preserve">PORTA DE MADEIRA 0,60X2,10M, COMPLETA, INCLUS CONTRAMARCO, FECH CILIND E DOBRAD. (FORNECIMENTO E COLOCAÇÃO)</t>
  </si>
  <si>
    <t xml:space="preserve">unid</t>
  </si>
  <si>
    <t xml:space="preserve">03.04.01.02</t>
  </si>
  <si>
    <t xml:space="preserve">74071/001-SINAPI</t>
  </si>
  <si>
    <t xml:space="preserve">PORTA DE ABRIR EM ALUMINIO TIPO CHAPA CORRUGADA, PERFIL SERIE 25, COMPLETA COM DOBRADIÇA, FECHADURA, ACESSÓRIOS (FORNECIMENTO E COLOCAÇÃO)</t>
  </si>
  <si>
    <t xml:space="preserve">m2</t>
  </si>
  <si>
    <t xml:space="preserve">03.04.02</t>
  </si>
  <si>
    <t xml:space="preserve">Esquadria de Aluminio </t>
  </si>
  <si>
    <t xml:space="preserve">03.04.02.01</t>
  </si>
  <si>
    <t xml:space="preserve">CM</t>
  </si>
  <si>
    <t xml:space="preserve">E01 - 50x150cm - basculante / veneziana / alumínio</t>
  </si>
  <si>
    <t xml:space="preserve">03.04.02.02</t>
  </si>
  <si>
    <t xml:space="preserve">E02 - 250x200cm - basculante / veneziana / alumínio</t>
  </si>
  <si>
    <t xml:space="preserve">03.04.02.03</t>
  </si>
  <si>
    <t xml:space="preserve">E02A - 250xvar.cm - basculante / veneziana / alumínio</t>
  </si>
  <si>
    <t xml:space="preserve">03.04.02.04</t>
  </si>
  <si>
    <t xml:space="preserve">P01 - 1220x200cm - abrir - tipo Gradilfor da Belgo</t>
  </si>
  <si>
    <t xml:space="preserve">03.04.02.05</t>
  </si>
  <si>
    <t xml:space="preserve">P01A - 735x200cm - abrir  - tipo Gradilfor da Belgo</t>
  </si>
  <si>
    <t xml:space="preserve">03.04.02.06</t>
  </si>
  <si>
    <t xml:space="preserve">Gradil - tipo Gradilfor da Belgo - h=2,03m</t>
  </si>
  <si>
    <t xml:space="preserve">03.05</t>
  </si>
  <si>
    <t xml:space="preserve">Vidros</t>
  </si>
  <si>
    <t xml:space="preserve">03.05.01</t>
  </si>
  <si>
    <t xml:space="preserve">72121-SINAPI</t>
  </si>
  <si>
    <t xml:space="preserve"> VIDRO TEMPERADO COLORIDO, ESPESSURA 10MM</t>
  </si>
  <si>
    <t xml:space="preserve">03.6.0.0</t>
  </si>
  <si>
    <t xml:space="preserve">Revestimento de parede e teto</t>
  </si>
  <si>
    <t xml:space="preserve">03.6.1.0</t>
  </si>
  <si>
    <t xml:space="preserve">5974-SINAPI</t>
  </si>
  <si>
    <t xml:space="preserve">CHAPISCO TRAÇO 1:4 (CIMENTO E AREIA), ESPESSURA 0,5CM, PREPARO MECÂNICO</t>
  </si>
  <si>
    <t xml:space="preserve">03.6.2.0</t>
  </si>
  <si>
    <t xml:space="preserve">5984-SINAPI</t>
  </si>
  <si>
    <t xml:space="preserve">EMBOCO/MASSA ÚNICA TRAÇO 1:1:4 (CIMENTO, CAL E AREIA), ESPESSURA 2,0CM, DESEMP E DESEMPOLADO, PREPARO MECÂNICO, EM TETO.</t>
  </si>
  <si>
    <t xml:space="preserve">03.6.3.0</t>
  </si>
  <si>
    <t xml:space="preserve">73912/002-SINAPI</t>
  </si>
  <si>
    <t xml:space="preserve"> CERAMICA ESMALTADA EM PAREDES 1A, PEI-4, 30x60CM, PADRAO ALTO, FIXADA COM ARGAMASSA COLANTE E REJUNTAMENTO COM CIMENTO BRANCO, em PAREDES</t>
  </si>
  <si>
    <t xml:space="preserve">03.7.0.0</t>
  </si>
  <si>
    <t xml:space="preserve">Revestimento de Pisos</t>
  </si>
  <si>
    <t xml:space="preserve">03.7.1</t>
  </si>
  <si>
    <t xml:space="preserve"> REGULARIZACAO E COMPACTACAO MANUAL DE TERRENO/PISO COM SOQUETE</t>
  </si>
  <si>
    <t xml:space="preserve">03.7.2</t>
  </si>
  <si>
    <t xml:space="preserve">74164/001-SINAPI</t>
  </si>
  <si>
    <t xml:space="preserve">LASTRO DE BRITA Nº 2 APILOADA MANUALMENTE COM MAÇO DE ATÉ 30 KG</t>
  </si>
  <si>
    <t xml:space="preserve">03.7.3</t>
  </si>
  <si>
    <t xml:space="preserve">74048/003-SINAPI</t>
  </si>
  <si>
    <t xml:space="preserve">CONTRAPISO (LASTRO DE CONCRETO TRAÇO 1:2,5:5, ESPESSURA 7CM, PREPARO MECANICO, INCLUSIVE IMPERMEABILIZAÇÃO)</t>
  </si>
  <si>
    <t xml:space="preserve">03.7.4</t>
  </si>
  <si>
    <t xml:space="preserve">73920/003-SINAPI</t>
  </si>
  <si>
    <t xml:space="preserve">REGULARIZACAO DE PISO/BASE EM ARGAMASSA TRACO 1:4 (CIMENTO E AREIA), ESPESS 3 cm</t>
  </si>
  <si>
    <t xml:space="preserve">03.7.5</t>
  </si>
  <si>
    <t xml:space="preserve">74108/001-SINAPI</t>
  </si>
  <si>
    <t xml:space="preserve"> PISO CERAMICO 1A PEI-5 30X30CM, ASSENTADO COM ARGAMASSA TRACO 1:4 (CIMENTO E AREIA) PREPARO MANUAL, COM REJUNTE</t>
  </si>
  <si>
    <t xml:space="preserve">03.8.0.0</t>
  </si>
  <si>
    <t xml:space="preserve">Acabamentos e complementos</t>
  </si>
  <si>
    <t xml:space="preserve">03.8.1</t>
  </si>
  <si>
    <t xml:space="preserve">74159/001-SINAPI</t>
  </si>
  <si>
    <t xml:space="preserve">SOLEIRA EM ARDOSIA, LARGURA 20cm, ASSENTADA COM ARGAMASSA DE CIMENTO E AREIA</t>
  </si>
  <si>
    <t xml:space="preserve">03.8.2</t>
  </si>
  <si>
    <t xml:space="preserve">74087/001-SINAPI</t>
  </si>
  <si>
    <t xml:space="preserve">PEITORIL EM ARDOSIA, LARGURA 20cm</t>
  </si>
  <si>
    <t xml:space="preserve">03.8.3</t>
  </si>
  <si>
    <t xml:space="preserve">40904-SINAPI</t>
  </si>
  <si>
    <t xml:space="preserve">RODAPE PEDRA ARDOSIA CINZA E=2,0CM H=10CM ASSENT EM CIMENTO/AREIA 1:4</t>
  </si>
  <si>
    <t xml:space="preserve">03.8.4</t>
  </si>
  <si>
    <t xml:space="preserve">74193/001-SINAPI</t>
  </si>
  <si>
    <t xml:space="preserve"> VASO SANITARIO COM CAIXA DE DESCARGA AÇOPLADA - LOUCA BRANCA, 35X65X35CM INCL ASSENTO PLASTICO</t>
  </si>
  <si>
    <t xml:space="preserve">03.8.5</t>
  </si>
  <si>
    <t xml:space="preserve">6009-SINAPI</t>
  </si>
  <si>
    <t xml:space="preserve">LAVATORIO EM LOUCA BRANCA, SEM COLUNA, COM TORNEIRA CROMADA, SIFAO,VALVULA E ENGATE PLASTICO PARA PNE</t>
  </si>
  <si>
    <t xml:space="preserve">03.8.6</t>
  </si>
  <si>
    <t xml:space="preserve">Dispenser Compact para papel higiênico - ref. Kimberly Clark - linha Windows - cod. 30176276</t>
  </si>
  <si>
    <t xml:space="preserve">03.8.7</t>
  </si>
  <si>
    <t xml:space="preserve">Dispenser DOCOL para sabonete líquido - linha Docolmatic - REF: 17200006. OU SIMILAR</t>
  </si>
  <si>
    <t xml:space="preserve">03.8.8</t>
  </si>
  <si>
    <t xml:space="preserve">Porta papel toalha</t>
  </si>
  <si>
    <t xml:space="preserve">03.8.9</t>
  </si>
  <si>
    <t xml:space="preserve">BAN-ARD-010</t>
  </si>
  <si>
    <t xml:space="preserve">BANCADA EM ARDÓSIA E = 3 CM, L = 55 CM, APOIADA EM CONSOLE DE METALON, COM TESTEIRA E RODA BANCA</t>
  </si>
  <si>
    <t xml:space="preserve">03.8.10</t>
  </si>
  <si>
    <t xml:space="preserve">Espelho 4 mm</t>
  </si>
  <si>
    <t xml:space="preserve">03.8.11</t>
  </si>
  <si>
    <t xml:space="preserve">73949/00-SINAPI</t>
  </si>
  <si>
    <t xml:space="preserve">TORNEIRA PRESSAO CROMADA 3/4" P/LAVATORIO, COM DESLIGAMENTO AUTOMATICO,  INCLUSIVE RABICHO CROMADO ENGATE FLEXIVEL EM METAL CROMADO 1/2"X30CM-(FORNECIMENTO E INSTALAÇÃO)</t>
  </si>
  <si>
    <t xml:space="preserve">03.8.12</t>
  </si>
  <si>
    <t xml:space="preserve">73949/001-SINAPI</t>
  </si>
  <si>
    <t xml:space="preserve">TORNEIRA CROMADA 1/2" OU 3/4" PARA JARDIM </t>
  </si>
  <si>
    <t xml:space="preserve">03.8.13</t>
  </si>
  <si>
    <t xml:space="preserve">CANCELA</t>
  </si>
  <si>
    <t xml:space="preserve">03.9.0.0</t>
  </si>
  <si>
    <t xml:space="preserve">Pintura</t>
  </si>
  <si>
    <t xml:space="preserve">03.9.1.0</t>
  </si>
  <si>
    <t xml:space="preserve">73955/002-SINAPI</t>
  </si>
  <si>
    <t xml:space="preserve">EMASSAMENTO COM MASSA LATEX PVA PARA AMBIENTES INTERNOS, TRÊS DEMAOS</t>
  </si>
  <si>
    <t xml:space="preserve">03.9.2.0</t>
  </si>
  <si>
    <t xml:space="preserve">74134/002-SINAPI</t>
  </si>
  <si>
    <t xml:space="preserve">EMASSAMENTO COM MASSA ACRILICA PARA AMBIENTES EXTERNOS, TRÊS DEMAOS</t>
  </si>
  <si>
    <t xml:space="preserve">03.9.3.0</t>
  </si>
  <si>
    <t xml:space="preserve">73954/002-SINAPI</t>
  </si>
  <si>
    <t xml:space="preserve">PINTURA LATEX ACRILICA AMBIENTES INTERNOS/EXTERNOS, TRÊS DEMAOS, + 1 SELADOR EM REBOCO.</t>
  </si>
  <si>
    <t xml:space="preserve">03.9.4.0</t>
  </si>
  <si>
    <t xml:space="preserve">74065/002-SINAPI</t>
  </si>
  <si>
    <t xml:space="preserve">PINTURA ESMALTE EM 3 DEMAOS C/EMASSAMENTO/FUNDO NIVELADOR P/ESQUADRIA DE MADEIRA</t>
  </si>
  <si>
    <t xml:space="preserve">Custo Total do Item 3</t>
  </si>
  <si>
    <t xml:space="preserve">04.00</t>
  </si>
  <si>
    <t xml:space="preserve">INSTALAÇÕES </t>
  </si>
  <si>
    <t xml:space="preserve">04.01</t>
  </si>
  <si>
    <t xml:space="preserve">Água fria - sub total</t>
  </si>
  <si>
    <t xml:space="preserve">4.1.1.1</t>
  </si>
  <si>
    <t xml:space="preserve">73959/001-SINAPI</t>
  </si>
  <si>
    <t xml:space="preserve">PONTO DE AGUA FRIA PVC 3/4" - MEDIA 5,00M DE TUBO DE PVC ROSCAVEL AGUA FRIA 3/4" E 2 JOELHOS DE PVC ROSCAVEL 90GRAUS AGUA FRIA 3/4" - FORNEC E INSTA</t>
  </si>
  <si>
    <t xml:space="preserve">pto</t>
  </si>
  <si>
    <t xml:space="preserve">4.1.1.2</t>
  </si>
  <si>
    <t xml:space="preserve">74176/001-SINAPI</t>
  </si>
  <si>
    <t xml:space="preserve"> REGISTRO GAVETA 1/2 A 3/4" COM CANOPLA ACABAMENTO CROMADO SIMPLES - FORNECIMENTO E INSTALACAO</t>
  </si>
  <si>
    <t xml:space="preserve">4.1.1.3</t>
  </si>
  <si>
    <t xml:space="preserve">MET-DUC-005</t>
  </si>
  <si>
    <t xml:space="preserve"> DUCHA HIGIÊNICA COM REGISTRO PARA CONTROLE DE FLUXO DE ÁGUA 1/2" A 3/4"</t>
  </si>
  <si>
    <t xml:space="preserve">4.1.1.4</t>
  </si>
  <si>
    <t xml:space="preserve">HID-DAG-020</t>
  </si>
  <si>
    <t xml:space="preserve"> CAIXA DÁGUA DE POLIETILENO COM TAMPA 1500 L</t>
  </si>
  <si>
    <t xml:space="preserve">ud</t>
  </si>
  <si>
    <t xml:space="preserve">4.1.1.5</t>
  </si>
  <si>
    <t xml:space="preserve">75051/003-SINAPI</t>
  </si>
  <si>
    <t xml:space="preserve"> TUBO DE PVC SOLDAVEL, SEM CONEXOES 32MM - FORNECIMENTO E INSTALACAO</t>
  </si>
  <si>
    <t xml:space="preserve">mts</t>
  </si>
  <si>
    <t xml:space="preserve">4.1.1.6</t>
  </si>
  <si>
    <t xml:space="preserve">75051/004-SINAPI</t>
  </si>
  <si>
    <t xml:space="preserve"> TUBO DE PVC SOLDAVEL, SEM CONEXOES 40MM - FORNECIMENTO E INSTALACAO</t>
  </si>
  <si>
    <t xml:space="preserve">4.1.1.7</t>
  </si>
  <si>
    <t xml:space="preserve">75051/005-SINAPI</t>
  </si>
  <si>
    <t xml:space="preserve"> TUBO DE PVC SOLDAVEL, SEM CONEXOES 50MM - FORNECIMENTO E INSTALACAO</t>
  </si>
  <si>
    <t xml:space="preserve">4.1.1.8</t>
  </si>
  <si>
    <t xml:space="preserve">75051/002-SINAPI</t>
  </si>
  <si>
    <t xml:space="preserve"> TUBO DE PVC SOLDAVEL, SEM CONEXOES 25MM - FORNECIMENTO E INSTALACAO</t>
  </si>
  <si>
    <t xml:space="preserve">4.1.2</t>
  </si>
  <si>
    <t xml:space="preserve">AGUA PLUVIAL -SUBTOTAL</t>
  </si>
  <si>
    <t xml:space="preserve">4.1.2.1</t>
  </si>
  <si>
    <t xml:space="preserve">PLU-CON-005</t>
  </si>
  <si>
    <t xml:space="preserve">CONDUTOR DE AP DO TELHADO EM TUBO 100 mm PVC ESGOTO, INCLUSIVE CONEXÕES E ACESSORIOS</t>
  </si>
  <si>
    <t xml:space="preserve">metr</t>
  </si>
  <si>
    <t xml:space="preserve">4.1.2.2</t>
  </si>
  <si>
    <t xml:space="preserve">74124/001</t>
  </si>
  <si>
    <t xml:space="preserve">POCO VISITA AG PLUV:CONC ARM 1X1X1,40M COLETOR D=40 A 50CM PAREDE E=15CM BASE CONC FCK=20MPA REVEST C/ARG CIM/AREIA 1:4  DEGRAUS FF INCL FORN TODOS MATERIAIS</t>
  </si>
  <si>
    <t xml:space="preserve">4.1.3</t>
  </si>
  <si>
    <t xml:space="preserve">Esgoto - sub total</t>
  </si>
  <si>
    <t xml:space="preserve">4.1.3.1</t>
  </si>
  <si>
    <t xml:space="preserve">73958/001-SINAPI</t>
  </si>
  <si>
    <t xml:space="preserve">PONTO DE ESGOTO PVC 100MM - MEDIA 1,10M DE TUBO PVC ESGOTO PREDIAL DN100MM E 1 JOELHO PVC 90GRAUS ESGOTO PREDIAL DN 100MM - FORNECIMENTO E INSTALAÇÃO</t>
  </si>
  <si>
    <t xml:space="preserve">4.1.3.2</t>
  </si>
  <si>
    <t xml:space="preserve">PONTO DE ESGOTO PVC 75MM - MEDIA 1,10M DE TUBO PVC ESGOTO PREDIAL DN 75MM, CURVA PVC LONGA 90GRAUS PARA ESGOTO PREDIAL DN 75MM, 1 TE SANITARIO PVC ESGOTO PREDIAL DN 75MMX75MM E 1 TE COM INSPEÇÃO PVC ESGOTO PREDIAL DN 100MMX75MM - FORNECIMENTO E INSTALAÇÃO</t>
  </si>
  <si>
    <t xml:space="preserve">4.1.3.3</t>
  </si>
  <si>
    <t xml:space="preserve">74166/001-SINAPI</t>
  </si>
  <si>
    <t xml:space="preserve">CAIXA DE INSPEÇÃO EM CONCRETO PRÉ-MOLDADO DN 60MM COM TAMPA H= 60CM FORNECIMENTO E INSTALACAO</t>
  </si>
  <si>
    <t xml:space="preserve">4.1.3.4</t>
  </si>
  <si>
    <t xml:space="preserve">40777-SINAPI</t>
  </si>
  <si>
    <t xml:space="preserve">CAIXA SIFONADA PVC 150X150X75MM COM GRELHA REDONDA BRANCA - FORNECIMENTO E INSTALAÇÃO</t>
  </si>
  <si>
    <t xml:space="preserve">Pç</t>
  </si>
  <si>
    <t xml:space="preserve">4.1.3.5</t>
  </si>
  <si>
    <t xml:space="preserve">74165/004-SNAPI</t>
  </si>
  <si>
    <t xml:space="preserve"> TUBO PVC ESGOTO SÉRIE R DN 100MM JUNTA SOLDADA - FORNECIMENTO E INSTALAÇÃO</t>
  </si>
  <si>
    <t xml:space="preserve">4.1.3.6</t>
  </si>
  <si>
    <t xml:space="preserve">74165/003-SINAPI</t>
  </si>
  <si>
    <t xml:space="preserve"> TUBO PVC ESGOTO JS PREDIAL DN 75MM, INCLUSIVE CONEXOES - FORNECIMENTO E INSTALAÇÃO</t>
  </si>
  <si>
    <t xml:space="preserve">4.1.3.7</t>
  </si>
  <si>
    <t xml:space="preserve">74165/002-SINAPI</t>
  </si>
  <si>
    <t xml:space="preserve"> TUBO PVC ESGOTO JS PREDIAL DN 50MM, INCLUSIVE CONEXOES - FORNECIMENTO  E INSTALAÇÃO</t>
  </si>
  <si>
    <t xml:space="preserve">4.1.3.8</t>
  </si>
  <si>
    <t xml:space="preserve">HID-TUB-060</t>
  </si>
  <si>
    <t xml:space="preserve"> TUBO PVC ESGOTO PB, INCLUSIVE CONEXÕES E SUPORTES, 150 MM</t>
  </si>
  <si>
    <t xml:space="preserve">4.1.3.9</t>
  </si>
  <si>
    <t xml:space="preserve">73963/002</t>
  </si>
  <si>
    <t xml:space="preserve"> POCO DE VISITA PARA REDE DE ESG. SANIT., EM ANEIS DE CONCRETO, DIÂMETRO = 60CM, PROF = 100CM, INCLUINDO DEGRAU E TAMPAO FERRO FUNDIDO</t>
  </si>
  <si>
    <t xml:space="preserve">4.2</t>
  </si>
  <si>
    <t xml:space="preserve">INSTALAÇÕES DE ILUMINAÇÃO - sub total</t>
  </si>
  <si>
    <t xml:space="preserve">4.2.1</t>
  </si>
  <si>
    <t xml:space="preserve">73860/017-SINAPI</t>
  </si>
  <si>
    <t xml:space="preserve">CABO DE COBRE ISOLADO PVC RESISTENTE A CHAMA 450/750 V 120 MM2 FORNECIMENTO E INSTALACAO</t>
  </si>
  <si>
    <t xml:space="preserve">4.2.2</t>
  </si>
  <si>
    <t xml:space="preserve">73860/016-SINAPI</t>
  </si>
  <si>
    <t xml:space="preserve">CABO DE COBRE ISOLADO PVC RESISTENTE A CHAMA 450/750 V 95 MM2 FORNECIMENTO E INSTALACAO</t>
  </si>
  <si>
    <t xml:space="preserve">4.2.3</t>
  </si>
  <si>
    <t xml:space="preserve">73860/015-SINAPI</t>
  </si>
  <si>
    <t xml:space="preserve">CABO DE COBRE ISOLADO PVC RESISTENTE A CHAMA 450/750 V 70 MM2 FORNECIMENTO E INSTALACAO</t>
  </si>
  <si>
    <t xml:space="preserve">4.2.4</t>
  </si>
  <si>
    <t xml:space="preserve">73860/013-SINAPI</t>
  </si>
  <si>
    <t xml:space="preserve">CABO DE COBRE ISOLADO PVC RESISTENTE A CHAMA 450/750 V 25 MM2 FORNECIM E ISNTALACAO</t>
  </si>
  <si>
    <t xml:space="preserve">4.2.5</t>
  </si>
  <si>
    <t xml:space="preserve">73860/014-SINAPI</t>
  </si>
  <si>
    <t xml:space="preserve">CABO DE COBRE ISOLADO PVC RESISTENTE A CHAMA 450/750 V 50 MM2 FORNECIM E ISNTALACAO</t>
  </si>
  <si>
    <t xml:space="preserve">4.2.6</t>
  </si>
  <si>
    <t xml:space="preserve">73860/008-SINAPI</t>
  </si>
  <si>
    <t xml:space="preserve"> CABO DE COBRE ISOLADO PVC RESISTENTE A CHAMA 450/750 V 2,5 MM2 FORNEC E INSTALACAO</t>
  </si>
  <si>
    <t xml:space="preserve">4.2.7</t>
  </si>
  <si>
    <t xml:space="preserve">73860/009-SINAPI</t>
  </si>
  <si>
    <t xml:space="preserve"> CABO DE COBRE ISOLADO PVC RESISTENTE A CHAMA 450/750 V 4 MM2 FORNEC E INSTALACAO</t>
  </si>
  <si>
    <t xml:space="preserve">4.2.8</t>
  </si>
  <si>
    <t xml:space="preserve">73860/010-SINAPI</t>
  </si>
  <si>
    <t xml:space="preserve"> CABO DE COBRE ISOLADO PVC RESISTENTE A CHAMA 450/750 V 6 MM2 FORNEC E INSTALACAO</t>
  </si>
  <si>
    <t xml:space="preserve">4.2.9</t>
  </si>
  <si>
    <t xml:space="preserve">ELE-PER-085</t>
  </si>
  <si>
    <t xml:space="preserve">CAIXA PARA TOMADA FIXA SOBREPOR. PERFIL COM TAMPA E TOMADA UNIVERSAL. PARA PERFILADO</t>
  </si>
  <si>
    <t xml:space="preserve">pç</t>
  </si>
  <si>
    <t xml:space="preserve">4.2.10</t>
  </si>
  <si>
    <t xml:space="preserve">73861/017-SINAPI</t>
  </si>
  <si>
    <t xml:space="preserve">CONDULETE 3/4" EM LIGA DE ALUMÍNIO FUNDIDO TIPO "E", "T", "LR", "X". COM ROSCA E TAMPAO - FORNECIMENTO E INSTALACAO</t>
  </si>
  <si>
    <t xml:space="preserve">4.2.11</t>
  </si>
  <si>
    <t xml:space="preserve">74130/004-SINAPI</t>
  </si>
  <si>
    <t xml:space="preserve">DISJUNTOR TERMOMAGNETICO TRIPOLAR PADRAO NEMA (AMERICANO) 10 A 50A 110 V, FORNECIMENTO E INSTALAÇÃO</t>
  </si>
  <si>
    <t xml:space="preserve">4.2.12</t>
  </si>
  <si>
    <t xml:space="preserve">74130/005-SINAPI</t>
  </si>
  <si>
    <t xml:space="preserve">DISJUNTOR TERMOMAGNETICO TRIPOLAR PADRAO NEMA (AMERICANO) 60 A 100A 110 V, FORNECIMENTO E INSTALAÇÃO</t>
  </si>
  <si>
    <t xml:space="preserve">4.2.13</t>
  </si>
  <si>
    <t xml:space="preserve">74130/006-SINAPI</t>
  </si>
  <si>
    <t xml:space="preserve">DISJUNTOR TERMOMAGNETICO TRIPOLAR PADRAO NEMA (AMERICANO) 125 A 150A 110 V, FORNECIMENTO E INSTALAÇÃO</t>
  </si>
  <si>
    <t xml:space="preserve">4.2.14</t>
  </si>
  <si>
    <t xml:space="preserve">ELE-CAL-070</t>
  </si>
  <si>
    <t xml:space="preserve">ELETROCALHA TIPO U PERFURADA GALVANIZADA ELETROLÍTICA CHAPA 14 - 100 X 50 MM COM TAMPA</t>
  </si>
  <si>
    <t xml:space="preserve">4.2.15</t>
  </si>
  <si>
    <t xml:space="preserve">ELETROCALHA TIPO U PERFURADA ZINCADO ELETROLÍTICA CHAPA 14 - 200 X 100 MM COM TAMPA</t>
  </si>
  <si>
    <t xml:space="preserve">4.2.16</t>
  </si>
  <si>
    <t xml:space="preserve">73627-SINAPI</t>
  </si>
  <si>
    <t xml:space="preserve">ELETRODUTO DE ACO GALVANIZADO ELETROLÍTICO TIPO LEVE 1/2" FORNECER E INSTAL.</t>
  </si>
  <si>
    <t xml:space="preserve">4.2.17</t>
  </si>
  <si>
    <t xml:space="preserve">74041/002-SINAPI</t>
  </si>
  <si>
    <t xml:space="preserve">LUMINARIA GLOBO VIDRO LEITOSO/PLAFONIER/BOCAL/LAMPADA 100W</t>
  </si>
  <si>
    <t xml:space="preserve">cj</t>
  </si>
  <si>
    <t xml:space="preserve">4.2.18</t>
  </si>
  <si>
    <t xml:space="preserve">73953/008-SINAPI</t>
  </si>
  <si>
    <t xml:space="preserve">LUMINARIA TIPO CALHA, DE SOBREPOR, COM REATOR DE PARTIDA RAPIDA E LAMPADA FLUORESCENTE 4X40W, COMPLETA, FORNECIMENTO E INSTALACAO</t>
  </si>
  <si>
    <t xml:space="preserve">4.2.19</t>
  </si>
  <si>
    <t xml:space="preserve">ELE-PER-025</t>
  </si>
  <si>
    <t xml:space="preserve">PERFILADO PERFURADO EM CHAPA DE AÇO , COM TAMPA, DIMENSÕES 38 X 38 MM, CHAPA 18</t>
  </si>
  <si>
    <t xml:space="preserve">4.2.20</t>
  </si>
  <si>
    <t xml:space="preserve">74042/001</t>
  </si>
  <si>
    <t xml:space="preserve">PONTO INTERRUPTOR SIMPLES/TOMADA APARENTE COM ELETRODUTO PVC 3/4, C/12,00M FIO 2,5MM2 EM WC. INCLUSIVE ABERTURA E FECHAMENTO RASGO ALVENARIA</t>
  </si>
  <si>
    <t xml:space="preserve">4.2.21</t>
  </si>
  <si>
    <t xml:space="preserve">74080/001-SINAPI</t>
  </si>
  <si>
    <t xml:space="preserve">PONTO INTERRUPTOR SOBREPOR APARENTE 1 SECAO C/12,00M FIO 2,5MM2 EM WC. INCLUSIVE ABERTURA E FECHAMENTO RASGO ALVENARIA</t>
  </si>
  <si>
    <t xml:space="preserve">4.2.22</t>
  </si>
  <si>
    <t xml:space="preserve">74132/001 </t>
  </si>
  <si>
    <t xml:space="preserve">PONTO LUZ EQUIVALENTE A 2 VARAS ELETRODUTO PVC RIGIDO 3/4", 12M DE FIO 2,5MM2 CAIXAS CONEXOES LUVAS CURVA E INTERRUPTOR EMBUTIR COM PLACA, INCLUSIVE ABERTURA E FECHAMENTO RASGO ALVENARIA PARA WC</t>
  </si>
  <si>
    <t xml:space="preserve">4.2.23</t>
  </si>
  <si>
    <t xml:space="preserve">73917/003-SINAPI</t>
  </si>
  <si>
    <t xml:space="preserve">PONTO TOMADA BIPOLAR 10A/250V COM ELETRODUTO PVC 3/4" C/12 METROS E CAIXA 4X2"  FIO 2,5 mm2 EM WC</t>
  </si>
  <si>
    <t xml:space="preserve">4.2.24</t>
  </si>
  <si>
    <t xml:space="preserve">74131/008-SINAPI</t>
  </si>
  <si>
    <t xml:space="preserve">QUADRO DE DISTRIBUIÇÃO DE ENERGIA EM CHAPA METALICA, DE SOBREPOR, COM PORTA, PARA 54 DISJUNTORES TERMOMAGNETICOS MONOPOLARES, SEM DISPOSITIV O PARA CHAVE GERAL, COM BARRAMENTO TRIFASICO E NEUTRO, FORNECIMENTO E INSTALAÇ</t>
  </si>
  <si>
    <t xml:space="preserve">04.05</t>
  </si>
  <si>
    <t xml:space="preserve">SPDA</t>
  </si>
  <si>
    <t xml:space="preserve">04.05.01</t>
  </si>
  <si>
    <t xml:space="preserve">72929-SINAPI</t>
  </si>
  <si>
    <t xml:space="preserve">CORDOALHA DE COBRE NU, INCLUSIVE ISOLADORES - 50 mm2 - FORNECIMENTO E INSTALAÇAO</t>
  </si>
  <si>
    <t xml:space="preserve">04.05.04</t>
  </si>
  <si>
    <t xml:space="preserve">Caixa LEP</t>
  </si>
  <si>
    <t xml:space="preserve">04.05.05</t>
  </si>
  <si>
    <t xml:space="preserve"> HASTE COPPERWELD 5/8 X 3,0M COM CONECTOR</t>
  </si>
  <si>
    <t xml:space="preserve">04.05.06</t>
  </si>
  <si>
    <t xml:space="preserve">Clip para emenda de barra de aço </t>
  </si>
  <si>
    <t xml:space="preserve">04.05.07</t>
  </si>
  <si>
    <t xml:space="preserve">SPDA-PRO-005</t>
  </si>
  <si>
    <t xml:space="preserve">PROTEÇÃO DA CORDOALHA DO PÁRA-RAIO COM TUBO DE PVC RÍGIDO, Ø 50 MM 2"), COMPRIMENTO 3,00 M</t>
  </si>
  <si>
    <t xml:space="preserve">04.05.08</t>
  </si>
  <si>
    <t xml:space="preserve">68070-SINAPI</t>
  </si>
  <si>
    <t xml:space="preserve"> PARA-RAIO DE LATAO CROMADO, COBRE CROMADO OU ACO INOXIDAVEL, TIPO FRANKLIN - CABO E SUPORTE ISOLADOR</t>
  </si>
  <si>
    <t xml:space="preserve">04.05.09</t>
  </si>
  <si>
    <t xml:space="preserve">SPDA-MAS-005</t>
  </si>
  <si>
    <t xml:space="preserve">MASTRO SIMPLES DE FERRO GALVANIZADO PARA PÁRA-RAIOS, ALTURA DE 3 M, Ø 40mm (1 1/2") OU 50 mm (2"), COMPLETO</t>
  </si>
  <si>
    <t xml:space="preserve">04.05.11</t>
  </si>
  <si>
    <t xml:space="preserve">SPDA-FIX-005</t>
  </si>
  <si>
    <t xml:space="preserve"> FIXADOR UNIVERSAL DE SPDA ESTANHADO</t>
  </si>
  <si>
    <t xml:space="preserve">04.05.12</t>
  </si>
  <si>
    <t xml:space="preserve">SPDA-ABR-005</t>
  </si>
  <si>
    <t xml:space="preserve"> ABRAÇADEIRA TIPO D, CUNHA</t>
  </si>
  <si>
    <t xml:space="preserve">04.05.13</t>
  </si>
  <si>
    <t xml:space="preserve">SPDA-CXS-005</t>
  </si>
  <si>
    <t xml:space="preserve">CAIXA DE EQUALIZAÇÃO DE EMBUTIR COM SAIDAS NAS PARTES SUPERIOR E INFERIOR PARA ELETRODUTO DE 25MM (1"), 20 X 20 X 14 mm, COM NOVE TERMINAIS</t>
  </si>
  <si>
    <t xml:space="preserve">04.05.14</t>
  </si>
  <si>
    <t xml:space="preserve">SPDA-APA-005</t>
  </si>
  <si>
    <t xml:space="preserve"> APARELHO SINALIZADOR DE OBSTÁCULOS COM CÉLULA FOTOELÉTRICA, SIMPLES</t>
  </si>
  <si>
    <t xml:space="preserve">04.06</t>
  </si>
  <si>
    <t xml:space="preserve">INSTALAÇÕES PARA PREVENÇÃO CONTRA INCÊNDIO</t>
  </si>
  <si>
    <t xml:space="preserve">04.06.01</t>
  </si>
  <si>
    <t xml:space="preserve">INC-EXT-016</t>
  </si>
  <si>
    <t xml:space="preserve"> EXTINTOR DE INCÊNDIO TIPO PÓ QUÍMICO 2-A:20-B:C, CAPACIDADE 6KG, fabricado de acordo com a NBR 10721 da ABNT</t>
  </si>
  <si>
    <t xml:space="preserve">04.06.02</t>
  </si>
  <si>
    <t xml:space="preserve">Sinalizador para extintor de incêndio em PVC</t>
  </si>
  <si>
    <t xml:space="preserve">Custo Total do Item 4</t>
  </si>
  <si>
    <t xml:space="preserve">05.00</t>
  </si>
  <si>
    <t xml:space="preserve">SERVIÇOS COMPLEMENTARES</t>
  </si>
  <si>
    <t xml:space="preserve">05.01</t>
  </si>
  <si>
    <t xml:space="preserve">9537-SINAPI</t>
  </si>
  <si>
    <t xml:space="preserve">Limpeza geral</t>
  </si>
  <si>
    <t xml:space="preserve">05.02</t>
  </si>
  <si>
    <t xml:space="preserve">PAI-GRA-005</t>
  </si>
  <si>
    <t xml:space="preserve">PLANTIO DE GRAMA BATATAIS EM PLACAS, INCLUSIVE TERRA VEGETAL E CONSERVAÇÃO POR 30 DIAS, ENRIQUECIMENTO DO SOLO/COVAS PARA PLANTIO DE ARVORES ORNAMENTAIS EM GERAL)</t>
  </si>
  <si>
    <t xml:space="preserve">05.03</t>
  </si>
  <si>
    <t xml:space="preserve">73892/001-SINAPI</t>
  </si>
  <si>
    <t xml:space="preserve"> CALÇADA EM CONCRETO ARMADO, ESPESSURA = 0,07 M. ATERRAMENTO E ALVENARIA DE EMBSAMENTO</t>
  </si>
  <si>
    <t xml:space="preserve">Custo Total do Item 5</t>
  </si>
  <si>
    <t xml:space="preserve">VALOR PARCIAL</t>
  </si>
  <si>
    <t xml:space="preserve">B.D.I. (24.46%)</t>
  </si>
  <si>
    <t xml:space="preserve">VALOR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,##0.00"/>
    <numFmt numFmtId="166" formatCode="#\,##0."/>
    <numFmt numFmtId="167" formatCode="\$#.00"/>
    <numFmt numFmtId="168" formatCode="\$#."/>
    <numFmt numFmtId="169" formatCode="#.00"/>
    <numFmt numFmtId="170" formatCode="_(&quot;R$ &quot;* #,##0.00_);_(&quot;R$ &quot;* \(#,##0.00\);_(&quot;R$ &quot;* \-??_);_(@_)"/>
    <numFmt numFmtId="171" formatCode="_(&quot;R$&quot;* #,##0.00_);_(&quot;R$&quot;* \(#,##0.00\);_(&quot;R$&quot;* \-??_);_(@_)"/>
    <numFmt numFmtId="172" formatCode="%#.00"/>
    <numFmt numFmtId="173" formatCode="0%"/>
    <numFmt numFmtId="174" formatCode="_-* #,##0.00_-;\-* #,##0.00_-;_-* \-??_-;_-@_-"/>
    <numFmt numFmtId="175" formatCode="_(* #,##0.00_);_(* \(#,##0.00\);_(* \-??_);_(@_)"/>
    <numFmt numFmtId="176" formatCode="[$-409]mmm\-yy"/>
    <numFmt numFmtId="177" formatCode="0.00%"/>
    <numFmt numFmtId="178" formatCode="_-* #,##0.0000_-;\-* #,##0.0000_-;_-* \-??_-;_-@_-"/>
    <numFmt numFmtId="179" formatCode="#,##0.00"/>
    <numFmt numFmtId="180" formatCode="0"/>
    <numFmt numFmtId="181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3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a" xfId="24"/>
    <cellStyle name="Date" xfId="25"/>
    <cellStyle name="Estilo 1" xfId="26"/>
    <cellStyle name="Fixed" xfId="27"/>
    <cellStyle name="Fixo" xfId="28"/>
    <cellStyle name="Heading 1 1" xfId="29"/>
    <cellStyle name="Heading 2 1" xfId="30"/>
    <cellStyle name="Moeda 2" xfId="31"/>
    <cellStyle name="Moeda 3" xfId="32"/>
    <cellStyle name="Normal 2" xfId="33"/>
    <cellStyle name="Normal 3" xfId="34"/>
    <cellStyle name="Normal 3_MARÇO 2010 Portal Campus Teofilo Otoni" xfId="35"/>
    <cellStyle name="Percent" xfId="36"/>
    <cellStyle name="Percentual" xfId="37"/>
    <cellStyle name="planilhas" xfId="38"/>
    <cellStyle name="Ponto" xfId="39"/>
    <cellStyle name="Porcentagem 2" xfId="40"/>
    <cellStyle name="Porcentagem 2 2" xfId="41"/>
    <cellStyle name="Separador de milhares 2" xfId="42"/>
    <cellStyle name="Separador de milhares 2 2" xfId="43"/>
    <cellStyle name="Separador de milhares 3" xfId="44"/>
    <cellStyle name="Titulo1" xfId="45"/>
    <cellStyle name="Titulo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lexandre%20-%20Vale%20dos%20Cristais/CRONOGRA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sco-0/trabalhos/Trabalhos%20em%20Andamento/Santa%20B&#225;rbara/Petrobr&#225;s/Edise/06-%20Custo/C&#193;LCULO%20DE%20BDI%20SIS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Sisco%200/trabalhos/Sisco/Clientes/PARANASA/MINERA&#199;&#195;O%20SERRA%20DO%20SOSSEGO%20-%20OR&#199;AMENTO/PLANEJAMENTO/Frentes%20Lot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retas"/>
      <sheetName val="CANTEIRO"/>
      <sheetName val="BDI - ANALÍTICO 1"/>
      <sheetName val="BDI - ANALÍTICO 2"/>
      <sheetName val="BDI - APRESENTAÇÃ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FRENTES"/>
      <sheetName val="quant parciais L1"/>
      <sheetName val="Resumo concret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9.14"/>
    <col collapsed="false" customWidth="true" hidden="false" outlineLevel="0" max="5" min="3" style="3" width="15.85"/>
    <col collapsed="false" customWidth="true" hidden="false" outlineLevel="0" max="6" min="6" style="3" width="16.28"/>
    <col collapsed="false" customWidth="true" hidden="false" outlineLevel="0" max="7" min="7" style="4" width="6.56"/>
    <col collapsed="false" customWidth="true" hidden="false" outlineLevel="0" max="8" min="8" style="4" width="5.99"/>
    <col collapsed="false" customWidth="false" hidden="false" outlineLevel="0" max="10" min="9" style="1" width="9.14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C3" s="7" t="s">
        <v>2</v>
      </c>
      <c r="D3" s="7"/>
      <c r="E3" s="7"/>
      <c r="F3" s="7"/>
    </row>
    <row r="4" s="13" customFormat="true" ht="15.75" hidden="false" customHeight="fals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1" t="s">
        <v>6</v>
      </c>
      <c r="G4" s="12"/>
      <c r="H4" s="12"/>
    </row>
    <row r="5" s="18" customFormat="true" ht="19.5" hidden="false" customHeight="true" outlineLevel="0" collapsed="false">
      <c r="A5" s="14"/>
      <c r="B5" s="14"/>
      <c r="C5" s="15"/>
      <c r="D5" s="16"/>
      <c r="E5" s="16"/>
      <c r="F5" s="17"/>
    </row>
    <row r="6" customFormat="false" ht="15" hidden="false" customHeight="false" outlineLevel="0" collapsed="false">
      <c r="A6" s="19" t="s">
        <v>7</v>
      </c>
      <c r="B6" s="20"/>
      <c r="C6" s="21"/>
      <c r="D6" s="22"/>
      <c r="E6" s="23"/>
      <c r="F6" s="24"/>
    </row>
    <row r="7" s="18" customFormat="true" ht="20.1" hidden="false" customHeight="true" outlineLevel="0" collapsed="false">
      <c r="A7" s="25"/>
      <c r="B7" s="26"/>
      <c r="C7" s="27"/>
      <c r="D7" s="28"/>
      <c r="E7" s="28"/>
      <c r="F7" s="29"/>
    </row>
    <row r="8" customFormat="false" ht="15" hidden="false" customHeight="false" outlineLevel="0" collapsed="false">
      <c r="A8" s="19" t="s">
        <v>8</v>
      </c>
      <c r="B8" s="20"/>
      <c r="C8" s="30"/>
      <c r="D8" s="30"/>
      <c r="E8" s="22"/>
      <c r="F8" s="24"/>
    </row>
    <row r="9" s="18" customFormat="true" ht="19.5" hidden="false" customHeight="true" outlineLevel="0" collapsed="false">
      <c r="A9" s="25"/>
      <c r="B9" s="26"/>
      <c r="C9" s="27"/>
      <c r="D9" s="28"/>
      <c r="E9" s="28"/>
      <c r="F9" s="29"/>
    </row>
    <row r="10" customFormat="false" ht="15" hidden="false" customHeight="false" outlineLevel="0" collapsed="false">
      <c r="A10" s="19" t="s">
        <v>9</v>
      </c>
      <c r="B10" s="20"/>
      <c r="C10" s="31"/>
      <c r="D10" s="32"/>
      <c r="E10" s="32"/>
      <c r="F10" s="33"/>
    </row>
    <row r="11" s="18" customFormat="true" ht="20.1" hidden="false" customHeight="true" outlineLevel="0" collapsed="false">
      <c r="A11" s="25"/>
      <c r="B11" s="26"/>
      <c r="C11" s="34"/>
      <c r="D11" s="28"/>
      <c r="E11" s="28"/>
      <c r="F11" s="29"/>
    </row>
    <row r="12" customFormat="false" ht="15" hidden="false" customHeight="false" outlineLevel="0" collapsed="false">
      <c r="A12" s="19" t="s">
        <v>10</v>
      </c>
      <c r="B12" s="20"/>
      <c r="C12" s="35"/>
      <c r="D12" s="36"/>
      <c r="E12" s="36"/>
      <c r="F12" s="36"/>
    </row>
    <row r="13" s="18" customFormat="true" ht="20.1" hidden="false" customHeight="true" outlineLevel="0" collapsed="false">
      <c r="A13" s="25"/>
      <c r="B13" s="26"/>
      <c r="C13" s="34"/>
      <c r="D13" s="28"/>
      <c r="E13" s="28"/>
      <c r="F13" s="29"/>
    </row>
    <row r="14" customFormat="false" ht="15" hidden="false" customHeight="false" outlineLevel="0" collapsed="false">
      <c r="A14" s="19" t="s">
        <v>11</v>
      </c>
      <c r="B14" s="20"/>
      <c r="C14" s="35"/>
      <c r="D14" s="32"/>
      <c r="E14" s="32"/>
      <c r="F14" s="36"/>
    </row>
    <row r="15" s="18" customFormat="true" ht="20.1" hidden="false" customHeight="true" outlineLevel="0" collapsed="false">
      <c r="A15" s="25"/>
      <c r="B15" s="26"/>
      <c r="C15" s="34"/>
      <c r="E15" s="28"/>
      <c r="F15" s="29"/>
    </row>
    <row r="16" customFormat="false" ht="15" hidden="false" customHeight="false" outlineLevel="0" collapsed="false">
      <c r="A16" s="19" t="s">
        <v>12</v>
      </c>
      <c r="B16" s="20"/>
      <c r="C16" s="35"/>
      <c r="F16" s="33"/>
    </row>
    <row r="17" s="18" customFormat="true" ht="19.5" hidden="false" customHeight="true" outlineLevel="0" collapsed="false">
      <c r="A17" s="25"/>
      <c r="B17" s="26"/>
      <c r="C17" s="34"/>
      <c r="E17" s="28"/>
      <c r="F17" s="29"/>
    </row>
    <row r="18" customFormat="false" ht="15" hidden="false" customHeight="false" outlineLevel="0" collapsed="false">
      <c r="A18" s="19" t="s">
        <v>13</v>
      </c>
      <c r="B18" s="20"/>
      <c r="C18" s="35"/>
      <c r="F18" s="36"/>
    </row>
    <row r="19" s="18" customFormat="true" ht="19.5" hidden="false" customHeight="true" outlineLevel="0" collapsed="false">
      <c r="A19" s="25"/>
      <c r="B19" s="26"/>
      <c r="C19" s="34"/>
      <c r="D19" s="28"/>
      <c r="E19" s="28"/>
      <c r="F19" s="37"/>
    </row>
    <row r="20" customFormat="false" ht="15" hidden="false" customHeight="false" outlineLevel="0" collapsed="false">
      <c r="A20" s="38" t="s">
        <v>14</v>
      </c>
      <c r="B20" s="20"/>
      <c r="C20" s="35"/>
      <c r="D20" s="32"/>
      <c r="E20" s="32"/>
      <c r="F20" s="33"/>
      <c r="G20" s="39"/>
      <c r="H20" s="39"/>
    </row>
    <row r="21" s="18" customFormat="true" ht="20.1" hidden="false" customHeight="true" outlineLevel="0" collapsed="false">
      <c r="A21" s="25"/>
      <c r="B21" s="26"/>
      <c r="C21" s="34"/>
      <c r="E21" s="28"/>
      <c r="F21" s="29"/>
    </row>
    <row r="22" customFormat="false" ht="15" hidden="false" customHeight="false" outlineLevel="0" collapsed="false">
      <c r="A22" s="19" t="s">
        <v>15</v>
      </c>
      <c r="B22" s="20"/>
      <c r="C22" s="35"/>
      <c r="E22" s="36"/>
      <c r="F22" s="36"/>
    </row>
    <row r="23" customFormat="false" ht="15" hidden="false" customHeight="false" outlineLevel="0" collapsed="false">
      <c r="A23" s="19"/>
      <c r="B23" s="20"/>
      <c r="C23" s="35"/>
      <c r="E23" s="40"/>
      <c r="F23" s="41"/>
    </row>
    <row r="24" customFormat="false" ht="15" hidden="false" customHeight="false" outlineLevel="0" collapsed="false">
      <c r="A24" s="19" t="s">
        <v>16</v>
      </c>
      <c r="B24" s="20"/>
      <c r="C24" s="35"/>
      <c r="F24" s="33"/>
    </row>
    <row r="25" s="18" customFormat="true" ht="20.1" hidden="false" customHeight="true" outlineLevel="0" collapsed="false">
      <c r="A25" s="25"/>
      <c r="B25" s="26"/>
      <c r="C25" s="27"/>
      <c r="D25" s="28"/>
      <c r="E25" s="28"/>
      <c r="F25" s="29"/>
    </row>
    <row r="26" customFormat="false" ht="15" hidden="false" customHeight="false" outlineLevel="0" collapsed="false">
      <c r="A26" s="19" t="s">
        <v>17</v>
      </c>
      <c r="B26" s="20"/>
      <c r="C26" s="42"/>
      <c r="D26" s="42"/>
      <c r="E26" s="42"/>
      <c r="F26" s="42"/>
    </row>
    <row r="27" s="18" customFormat="true" ht="19.5" hidden="false" customHeight="true" outlineLevel="0" collapsed="false">
      <c r="A27" s="25"/>
      <c r="B27" s="26"/>
      <c r="C27" s="34"/>
      <c r="F27" s="29"/>
    </row>
    <row r="28" customFormat="false" ht="15" hidden="false" customHeight="false" outlineLevel="0" collapsed="false">
      <c r="A28" s="19" t="s">
        <v>18</v>
      </c>
      <c r="B28" s="20"/>
      <c r="C28" s="35"/>
      <c r="F28" s="33"/>
      <c r="K28" s="2"/>
    </row>
    <row r="29" s="18" customFormat="true" ht="19.5" hidden="false" customHeight="true" outlineLevel="0" collapsed="false">
      <c r="A29" s="25"/>
      <c r="B29" s="26"/>
      <c r="C29" s="27"/>
      <c r="D29" s="28"/>
      <c r="E29" s="28"/>
      <c r="F29" s="29"/>
    </row>
    <row r="30" customFormat="false" ht="15" hidden="false" customHeight="false" outlineLevel="0" collapsed="false">
      <c r="A30" s="43"/>
      <c r="B30" s="44"/>
      <c r="C30" s="45"/>
      <c r="D30" s="46"/>
      <c r="E30" s="46"/>
      <c r="F30" s="47"/>
    </row>
    <row r="31" customFormat="false" ht="15" hidden="false" customHeight="false" outlineLevel="0" collapsed="false">
      <c r="A31" s="19" t="s">
        <v>19</v>
      </c>
      <c r="B31" s="48"/>
      <c r="C31" s="35"/>
      <c r="F31" s="33"/>
    </row>
    <row r="32" customFormat="false" ht="15" hidden="false" customHeight="false" outlineLevel="0" collapsed="false">
      <c r="A32" s="43"/>
      <c r="B32" s="44"/>
      <c r="C32" s="35"/>
      <c r="F32" s="33"/>
    </row>
    <row r="33" s="52" customFormat="true" ht="15" hidden="false" customHeight="false" outlineLevel="0" collapsed="false">
      <c r="A33" s="49" t="s">
        <v>20</v>
      </c>
      <c r="B33" s="50"/>
      <c r="C33" s="51"/>
      <c r="F33" s="53"/>
    </row>
    <row r="34" s="52" customFormat="true" ht="15.75" hidden="false" customHeight="false" outlineLevel="0" collapsed="false">
      <c r="A34" s="54" t="s">
        <v>21</v>
      </c>
      <c r="B34" s="55"/>
      <c r="C34" s="56"/>
      <c r="D34" s="57"/>
      <c r="E34" s="57"/>
      <c r="F34" s="58"/>
    </row>
    <row r="41" customFormat="false" ht="15" hidden="false" customHeight="false" outlineLevel="0" collapsed="false">
      <c r="A41" s="4"/>
      <c r="G41" s="1"/>
      <c r="H41" s="1"/>
    </row>
    <row r="50" customFormat="false" ht="15" hidden="false" customHeight="false" outlineLevel="0" collapsed="false">
      <c r="G50" s="1"/>
      <c r="H50" s="1"/>
    </row>
  </sheetData>
  <mergeCells count="10">
    <mergeCell ref="A1:F1"/>
    <mergeCell ref="A2:F2"/>
    <mergeCell ref="C3:F3"/>
    <mergeCell ref="C8:D8"/>
    <mergeCell ref="D10:E10"/>
    <mergeCell ref="D12:F12"/>
    <mergeCell ref="D14:E14"/>
    <mergeCell ref="D20:E20"/>
    <mergeCell ref="E22:F22"/>
    <mergeCell ref="C26:F26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0.71"/>
    <col collapsed="false" customWidth="false" hidden="true" outlineLevel="0" max="2" min="2" style="59" width="9.14"/>
    <col collapsed="false" customWidth="true" hidden="false" outlineLevel="0" max="3" min="3" style="60" width="40.42"/>
    <col collapsed="false" customWidth="true" hidden="false" outlineLevel="0" max="4" min="4" style="59" width="5.56"/>
    <col collapsed="false" customWidth="true" hidden="false" outlineLevel="0" max="5" min="5" style="61" width="10.56"/>
    <col collapsed="false" customWidth="true" hidden="false" outlineLevel="0" max="6" min="6" style="61" width="10.71"/>
    <col collapsed="false" customWidth="true" hidden="false" outlineLevel="0" max="7" min="7" style="61" width="16.13"/>
    <col collapsed="false" customWidth="true" hidden="true" outlineLevel="0" max="8" min="8" style="62" width="9.7"/>
    <col collapsed="false" customWidth="true" hidden="false" outlineLevel="0" max="9" min="9" style="63" width="14.41"/>
    <col collapsed="false" customWidth="false" hidden="false" outlineLevel="0" max="10" min="10" style="63" width="9.14"/>
    <col collapsed="false" customWidth="true" hidden="false" outlineLevel="0" max="11" min="11" style="63" width="26.28"/>
    <col collapsed="false" customWidth="false" hidden="false" outlineLevel="0" max="13" min="12" style="63" width="9.14"/>
    <col collapsed="false" customWidth="false" hidden="false" outlineLevel="0" max="257" min="14" style="64" width="9.14"/>
  </cols>
  <sheetData>
    <row r="1" customFormat="false" ht="17.25" hidden="false" customHeight="true" outlineLevel="0" collapsed="false">
      <c r="A1" s="65" t="s">
        <v>22</v>
      </c>
      <c r="B1" s="65"/>
      <c r="C1" s="65"/>
      <c r="D1" s="65"/>
      <c r="E1" s="65"/>
      <c r="F1" s="65"/>
      <c r="G1" s="65"/>
      <c r="H1" s="65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36.75" hidden="false" customHeight="true" outlineLevel="0" collapsed="false">
      <c r="A3" s="66" t="s">
        <v>23</v>
      </c>
      <c r="B3" s="66"/>
      <c r="C3" s="66"/>
      <c r="D3" s="66"/>
      <c r="E3" s="66"/>
      <c r="F3" s="66"/>
      <c r="G3" s="66"/>
      <c r="H3" s="66"/>
      <c r="I3" s="67"/>
    </row>
    <row r="4" customFormat="false" ht="15" hidden="false" customHeight="false" outlineLevel="0" collapsed="false">
      <c r="A4" s="68" t="s">
        <v>24</v>
      </c>
      <c r="B4" s="68"/>
      <c r="C4" s="69" t="s">
        <v>25</v>
      </c>
      <c r="D4" s="68" t="s">
        <v>26</v>
      </c>
      <c r="E4" s="70" t="s">
        <v>27</v>
      </c>
      <c r="F4" s="70" t="s">
        <v>28</v>
      </c>
      <c r="G4" s="70" t="s">
        <v>29</v>
      </c>
      <c r="H4" s="71" t="s">
        <v>30</v>
      </c>
      <c r="I4" s="67"/>
    </row>
    <row r="5" customFormat="false" ht="15" hidden="false" customHeight="false" outlineLevel="0" collapsed="false">
      <c r="A5" s="72" t="s">
        <v>31</v>
      </c>
      <c r="B5" s="72"/>
      <c r="C5" s="73" t="s">
        <v>7</v>
      </c>
      <c r="D5" s="74"/>
      <c r="E5" s="75"/>
      <c r="F5" s="75"/>
      <c r="G5" s="70"/>
      <c r="H5" s="76"/>
    </row>
    <row r="6" customFormat="false" ht="104.25" hidden="false" customHeight="true" outlineLevel="0" collapsed="false">
      <c r="A6" s="77" t="s">
        <v>32</v>
      </c>
      <c r="B6" s="78" t="s">
        <v>33</v>
      </c>
      <c r="C6" s="79" t="s">
        <v>34</v>
      </c>
      <c r="D6" s="80" t="s">
        <v>35</v>
      </c>
      <c r="E6" s="81" t="n">
        <v>30</v>
      </c>
      <c r="F6" s="82"/>
      <c r="G6" s="81" t="n">
        <f aca="false">E6*F6</f>
        <v>0</v>
      </c>
      <c r="H6" s="76"/>
    </row>
    <row r="7" customFormat="false" ht="101.25" hidden="false" customHeight="true" outlineLevel="0" collapsed="false">
      <c r="A7" s="77" t="s">
        <v>36</v>
      </c>
      <c r="B7" s="78" t="s">
        <v>37</v>
      </c>
      <c r="C7" s="79" t="s">
        <v>38</v>
      </c>
      <c r="D7" s="80" t="s">
        <v>35</v>
      </c>
      <c r="E7" s="81" t="n">
        <v>15</v>
      </c>
      <c r="F7" s="82"/>
      <c r="G7" s="81" t="n">
        <f aca="false">E7*F7</f>
        <v>0</v>
      </c>
      <c r="H7" s="76"/>
    </row>
    <row r="8" customFormat="false" ht="61.5" hidden="false" customHeight="true" outlineLevel="0" collapsed="false">
      <c r="A8" s="77" t="s">
        <v>39</v>
      </c>
      <c r="B8" s="78" t="s">
        <v>40</v>
      </c>
      <c r="C8" s="79" t="s">
        <v>41</v>
      </c>
      <c r="D8" s="80" t="s">
        <v>42</v>
      </c>
      <c r="E8" s="81" t="n">
        <v>2</v>
      </c>
      <c r="F8" s="82"/>
      <c r="G8" s="81" t="n">
        <f aca="false">E8*F8</f>
        <v>0</v>
      </c>
      <c r="H8" s="76"/>
    </row>
    <row r="9" customFormat="false" ht="67.5" hidden="false" customHeight="true" outlineLevel="0" collapsed="false">
      <c r="A9" s="77" t="s">
        <v>43</v>
      </c>
      <c r="B9" s="78" t="s">
        <v>40</v>
      </c>
      <c r="C9" s="79" t="s">
        <v>44</v>
      </c>
      <c r="D9" s="80" t="s">
        <v>42</v>
      </c>
      <c r="E9" s="81" t="n">
        <v>2</v>
      </c>
      <c r="F9" s="82"/>
      <c r="G9" s="81" t="n">
        <f aca="false">E9*F9</f>
        <v>0</v>
      </c>
      <c r="H9" s="76"/>
    </row>
    <row r="10" s="85" customFormat="true" ht="51.75" hidden="false" customHeight="true" outlineLevel="0" collapsed="false">
      <c r="A10" s="77" t="s">
        <v>45</v>
      </c>
      <c r="B10" s="78" t="s">
        <v>46</v>
      </c>
      <c r="C10" s="79" t="s">
        <v>47</v>
      </c>
      <c r="D10" s="80" t="s">
        <v>35</v>
      </c>
      <c r="E10" s="81" t="n">
        <v>12</v>
      </c>
      <c r="F10" s="82"/>
      <c r="G10" s="81" t="n">
        <f aca="false">E10*F10</f>
        <v>0</v>
      </c>
      <c r="H10" s="83" t="e">
        <f aca="false">G10/$G$168*100</f>
        <v>#DIV/0!</v>
      </c>
      <c r="I10" s="84"/>
      <c r="J10" s="84"/>
      <c r="K10" s="84"/>
      <c r="L10" s="84"/>
      <c r="M10" s="84"/>
    </row>
    <row r="11" s="85" customFormat="true" ht="67.5" hidden="false" customHeight="true" outlineLevel="0" collapsed="false">
      <c r="A11" s="77" t="s">
        <v>48</v>
      </c>
      <c r="B11" s="78" t="s">
        <v>49</v>
      </c>
      <c r="C11" s="79" t="s">
        <v>50</v>
      </c>
      <c r="D11" s="80" t="s">
        <v>35</v>
      </c>
      <c r="E11" s="86" t="n">
        <v>15.2</v>
      </c>
      <c r="F11" s="87"/>
      <c r="G11" s="87" t="n">
        <f aca="false">E11*F11</f>
        <v>0</v>
      </c>
      <c r="H11" s="83" t="e">
        <f aca="false">G11/$G$168*100</f>
        <v>#DIV/0!</v>
      </c>
      <c r="I11" s="84"/>
      <c r="J11" s="84"/>
      <c r="K11" s="84"/>
      <c r="L11" s="84"/>
      <c r="M11" s="84"/>
    </row>
    <row r="12" customFormat="false" ht="56.25" hidden="false" customHeight="true" outlineLevel="0" collapsed="false">
      <c r="A12" s="77" t="s">
        <v>51</v>
      </c>
      <c r="B12" s="78" t="s">
        <v>52</v>
      </c>
      <c r="C12" s="79" t="s">
        <v>53</v>
      </c>
      <c r="D12" s="88" t="s">
        <v>35</v>
      </c>
      <c r="E12" s="89" t="n">
        <v>22.01</v>
      </c>
      <c r="F12" s="82"/>
      <c r="G12" s="81" t="n">
        <f aca="false">E12*F12</f>
        <v>0</v>
      </c>
      <c r="H12" s="90" t="e">
        <f aca="false">G16/$G$168*100</f>
        <v>#DIV/0!</v>
      </c>
    </row>
    <row r="13" customFormat="false" ht="102.75" hidden="false" customHeight="true" outlineLevel="0" collapsed="false">
      <c r="A13" s="77" t="s">
        <v>54</v>
      </c>
      <c r="B13" s="78" t="s">
        <v>55</v>
      </c>
      <c r="C13" s="79" t="s">
        <v>56</v>
      </c>
      <c r="D13" s="91" t="s">
        <v>57</v>
      </c>
      <c r="E13" s="89" t="n">
        <v>62</v>
      </c>
      <c r="F13" s="82"/>
      <c r="G13" s="81" t="n">
        <f aca="false">E13*F13</f>
        <v>0</v>
      </c>
      <c r="H13" s="90"/>
    </row>
    <row r="14" customFormat="false" ht="76.5" hidden="false" customHeight="true" outlineLevel="0" collapsed="false">
      <c r="A14" s="77" t="s">
        <v>58</v>
      </c>
      <c r="B14" s="78" t="s">
        <v>59</v>
      </c>
      <c r="C14" s="79" t="s">
        <v>60</v>
      </c>
      <c r="D14" s="91" t="s">
        <v>57</v>
      </c>
      <c r="E14" s="89" t="n">
        <v>55</v>
      </c>
      <c r="F14" s="82"/>
      <c r="G14" s="81" t="n">
        <f aca="false">E14*F14</f>
        <v>0</v>
      </c>
      <c r="H14" s="90"/>
    </row>
    <row r="15" customFormat="false" ht="57" hidden="false" customHeight="true" outlineLevel="0" collapsed="false">
      <c r="A15" s="77" t="s">
        <v>61</v>
      </c>
      <c r="B15" s="78" t="s">
        <v>62</v>
      </c>
      <c r="C15" s="92" t="s">
        <v>63</v>
      </c>
      <c r="D15" s="91" t="s">
        <v>57</v>
      </c>
      <c r="E15" s="93" t="n">
        <v>28</v>
      </c>
      <c r="F15" s="82"/>
      <c r="G15" s="81" t="n">
        <f aca="false">E15*F15</f>
        <v>0</v>
      </c>
      <c r="H15" s="90"/>
    </row>
    <row r="16" customFormat="false" ht="15" hidden="false" customHeight="true" outlineLevel="0" collapsed="false">
      <c r="A16" s="94" t="s">
        <v>64</v>
      </c>
      <c r="B16" s="94"/>
      <c r="C16" s="94"/>
      <c r="D16" s="94"/>
      <c r="E16" s="94"/>
      <c r="F16" s="94"/>
      <c r="G16" s="70" t="n">
        <f aca="false">SUM(G6:G15)</f>
        <v>0</v>
      </c>
      <c r="H16" s="90"/>
      <c r="J16" s="95"/>
    </row>
    <row r="17" customFormat="false" ht="15" hidden="false" customHeight="false" outlineLevel="0" collapsed="false">
      <c r="A17" s="96"/>
      <c r="B17" s="96"/>
      <c r="C17" s="96"/>
      <c r="D17" s="96"/>
      <c r="E17" s="96"/>
      <c r="F17" s="96"/>
      <c r="G17" s="96"/>
      <c r="H17" s="90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5" hidden="false" customHeight="false" outlineLevel="0" collapsed="false">
      <c r="A18" s="72" t="s">
        <v>65</v>
      </c>
      <c r="B18" s="72"/>
      <c r="C18" s="73" t="s">
        <v>8</v>
      </c>
      <c r="D18" s="74"/>
      <c r="E18" s="75"/>
      <c r="F18" s="75"/>
      <c r="G18" s="98"/>
      <c r="H18" s="76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102" customFormat="true" ht="15" hidden="false" customHeight="false" outlineLevel="0" collapsed="false">
      <c r="A19" s="72" t="s">
        <v>66</v>
      </c>
      <c r="B19" s="72"/>
      <c r="C19" s="99" t="s">
        <v>67</v>
      </c>
      <c r="D19" s="68"/>
      <c r="E19" s="70"/>
      <c r="F19" s="100"/>
      <c r="G19" s="70" t="n">
        <f aca="false">SUM(G20:G33)</f>
        <v>0</v>
      </c>
      <c r="H19" s="90" t="e">
        <f aca="false">G19/$G$168*100</f>
        <v>#DIV/0!</v>
      </c>
      <c r="I19" s="101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customFormat="false" ht="57.75" hidden="false" customHeight="true" outlineLevel="0" collapsed="false">
      <c r="A20" s="96" t="s">
        <v>68</v>
      </c>
      <c r="B20" s="78" t="s">
        <v>69</v>
      </c>
      <c r="C20" s="79" t="s">
        <v>70</v>
      </c>
      <c r="D20" s="78" t="s">
        <v>71</v>
      </c>
      <c r="E20" s="103" t="n">
        <v>39</v>
      </c>
      <c r="F20" s="82"/>
      <c r="G20" s="81" t="n">
        <f aca="false">E20*F20</f>
        <v>0</v>
      </c>
      <c r="H20" s="76" t="e">
        <f aca="false">G20/$G$168*100</f>
        <v>#DIV/0!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customFormat="false" ht="54" hidden="false" customHeight="true" outlineLevel="0" collapsed="false">
      <c r="A21" s="96" t="s">
        <v>72</v>
      </c>
      <c r="B21" s="78" t="s">
        <v>73</v>
      </c>
      <c r="C21" s="79" t="s">
        <v>74</v>
      </c>
      <c r="D21" s="78" t="s">
        <v>71</v>
      </c>
      <c r="E21" s="93" t="n">
        <v>39</v>
      </c>
      <c r="F21" s="82"/>
      <c r="G21" s="81" t="n">
        <f aca="false">E21*F21</f>
        <v>0</v>
      </c>
      <c r="H21" s="76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customFormat="false" ht="60.75" hidden="false" customHeight="true" outlineLevel="0" collapsed="false">
      <c r="A22" s="96" t="s">
        <v>75</v>
      </c>
      <c r="B22" s="78" t="s">
        <v>76</v>
      </c>
      <c r="C22" s="79" t="s">
        <v>77</v>
      </c>
      <c r="D22" s="78" t="s">
        <v>78</v>
      </c>
      <c r="E22" s="103" t="n">
        <v>36</v>
      </c>
      <c r="F22" s="82"/>
      <c r="G22" s="81" t="n">
        <f aca="false">E22*F22</f>
        <v>0</v>
      </c>
      <c r="H22" s="76" t="e">
        <f aca="false">G22/$G$168*100</f>
        <v>#DIV/0!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customFormat="false" ht="48" hidden="false" customHeight="true" outlineLevel="0" collapsed="false">
      <c r="A23" s="96" t="s">
        <v>79</v>
      </c>
      <c r="B23" s="78" t="s">
        <v>76</v>
      </c>
      <c r="C23" s="104" t="s">
        <v>80</v>
      </c>
      <c r="D23" s="105" t="s">
        <v>78</v>
      </c>
      <c r="E23" s="106" t="n">
        <v>64</v>
      </c>
      <c r="F23" s="107"/>
      <c r="G23" s="87" t="n">
        <f aca="false">E23*F23</f>
        <v>0</v>
      </c>
      <c r="H23" s="76" t="e">
        <f aca="false">G23/$G$168*100</f>
        <v>#DIV/0!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54.75" hidden="false" customHeight="true" outlineLevel="0" collapsed="false">
      <c r="A24" s="96" t="s">
        <v>81</v>
      </c>
      <c r="B24" s="78" t="s">
        <v>82</v>
      </c>
      <c r="C24" s="79" t="s">
        <v>83</v>
      </c>
      <c r="D24" s="78" t="s">
        <v>35</v>
      </c>
      <c r="E24" s="103" t="n">
        <v>88</v>
      </c>
      <c r="F24" s="82"/>
      <c r="G24" s="81" t="n">
        <f aca="false">E24*F24</f>
        <v>0</v>
      </c>
      <c r="H24" s="76" t="e">
        <f aca="false">G24/$G$168*100</f>
        <v>#DIV/0!</v>
      </c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customFormat="false" ht="66.75" hidden="false" customHeight="true" outlineLevel="0" collapsed="false">
      <c r="A25" s="96" t="s">
        <v>84</v>
      </c>
      <c r="B25" s="78" t="s">
        <v>85</v>
      </c>
      <c r="C25" s="79" t="s">
        <v>86</v>
      </c>
      <c r="D25" s="78" t="s">
        <v>35</v>
      </c>
      <c r="E25" s="103" t="n">
        <v>13.2</v>
      </c>
      <c r="F25" s="82"/>
      <c r="G25" s="81" t="n">
        <f aca="false">E25*F25</f>
        <v>0</v>
      </c>
      <c r="H25" s="76" t="e">
        <f aca="false">G25/$G$168*100</f>
        <v>#DIV/0!</v>
      </c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customFormat="false" ht="62.25" hidden="false" customHeight="true" outlineLevel="0" collapsed="false">
      <c r="A26" s="96" t="s">
        <v>87</v>
      </c>
      <c r="B26" s="78" t="s">
        <v>88</v>
      </c>
      <c r="C26" s="79" t="s">
        <v>89</v>
      </c>
      <c r="D26" s="108" t="s">
        <v>35</v>
      </c>
      <c r="E26" s="86" t="n">
        <v>88</v>
      </c>
      <c r="F26" s="106"/>
      <c r="G26" s="87" t="n">
        <f aca="false">E26*F26</f>
        <v>0</v>
      </c>
      <c r="H26" s="76" t="e">
        <f aca="false">G26/$G$168*100</f>
        <v>#DIV/0!</v>
      </c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66" hidden="false" customHeight="true" outlineLevel="0" collapsed="false">
      <c r="A27" s="96" t="s">
        <v>90</v>
      </c>
      <c r="B27" s="78" t="s">
        <v>91</v>
      </c>
      <c r="C27" s="79" t="s">
        <v>92</v>
      </c>
      <c r="D27" s="108" t="s">
        <v>93</v>
      </c>
      <c r="E27" s="86" t="n">
        <v>416</v>
      </c>
      <c r="F27" s="106"/>
      <c r="G27" s="87" t="n">
        <f aca="false">E27*F27</f>
        <v>0</v>
      </c>
      <c r="H27" s="76" t="e">
        <f aca="false">G27/$G$168*100</f>
        <v>#DIV/0!</v>
      </c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customFormat="false" ht="51" hidden="false" customHeight="true" outlineLevel="0" collapsed="false">
      <c r="A28" s="96" t="s">
        <v>94</v>
      </c>
      <c r="B28" s="78" t="s">
        <v>95</v>
      </c>
      <c r="C28" s="79" t="s">
        <v>96</v>
      </c>
      <c r="D28" s="105" t="s">
        <v>97</v>
      </c>
      <c r="E28" s="86" t="n">
        <v>52.6</v>
      </c>
      <c r="F28" s="106"/>
      <c r="G28" s="87" t="n">
        <f aca="false">E28*F28</f>
        <v>0</v>
      </c>
      <c r="H28" s="76" t="e">
        <f aca="false">G28/$G$168*100</f>
        <v>#DIV/0!</v>
      </c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customFormat="false" ht="51.75" hidden="false" customHeight="true" outlineLevel="0" collapsed="false">
      <c r="A29" s="96" t="s">
        <v>98</v>
      </c>
      <c r="B29" s="78" t="s">
        <v>99</v>
      </c>
      <c r="C29" s="79" t="s">
        <v>100</v>
      </c>
      <c r="D29" s="105" t="s">
        <v>97</v>
      </c>
      <c r="E29" s="106" t="n">
        <f aca="false">E28</f>
        <v>52.6</v>
      </c>
      <c r="F29" s="106"/>
      <c r="G29" s="87" t="n">
        <f aca="false">E29*F29</f>
        <v>0</v>
      </c>
      <c r="H29" s="76" t="e">
        <f aca="false">G29/$G$168*100</f>
        <v>#DIV/0!</v>
      </c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75.75" hidden="false" customHeight="true" outlineLevel="0" collapsed="false">
      <c r="A30" s="96" t="s">
        <v>101</v>
      </c>
      <c r="B30" s="77" t="s">
        <v>102</v>
      </c>
      <c r="C30" s="92" t="s">
        <v>103</v>
      </c>
      <c r="D30" s="109" t="s">
        <v>104</v>
      </c>
      <c r="E30" s="110" t="n">
        <v>24</v>
      </c>
      <c r="F30" s="110"/>
      <c r="G30" s="81" t="n">
        <f aca="false">E30*F30</f>
        <v>0</v>
      </c>
      <c r="H30" s="76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69.75" hidden="false" customHeight="true" outlineLevel="0" collapsed="false">
      <c r="A31" s="96" t="s">
        <v>105</v>
      </c>
      <c r="B31" s="78" t="s">
        <v>106</v>
      </c>
      <c r="C31" s="79" t="s">
        <v>107</v>
      </c>
      <c r="D31" s="78" t="s">
        <v>78</v>
      </c>
      <c r="E31" s="103" t="n">
        <v>26.3</v>
      </c>
      <c r="F31" s="82"/>
      <c r="G31" s="81" t="n">
        <f aca="false">E31*F31</f>
        <v>0</v>
      </c>
      <c r="H31" s="76" t="e">
        <f aca="false">G31/$G$168*100</f>
        <v>#DIV/0!</v>
      </c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60.75" hidden="false" customHeight="true" outlineLevel="0" collapsed="false">
      <c r="A32" s="96" t="s">
        <v>108</v>
      </c>
      <c r="B32" s="88" t="s">
        <v>109</v>
      </c>
      <c r="C32" s="92" t="s">
        <v>110</v>
      </c>
      <c r="D32" s="111" t="s">
        <v>111</v>
      </c>
      <c r="E32" s="103" t="n">
        <v>5.8</v>
      </c>
      <c r="F32" s="103"/>
      <c r="G32" s="103" t="n">
        <f aca="false">E32*F32</f>
        <v>0</v>
      </c>
      <c r="H32" s="76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60" hidden="false" customHeight="true" outlineLevel="0" collapsed="false">
      <c r="A33" s="96" t="s">
        <v>112</v>
      </c>
      <c r="B33" s="88" t="s">
        <v>113</v>
      </c>
      <c r="C33" s="92" t="s">
        <v>114</v>
      </c>
      <c r="D33" s="78" t="s">
        <v>111</v>
      </c>
      <c r="E33" s="103" t="n">
        <v>14.6</v>
      </c>
      <c r="F33" s="103"/>
      <c r="G33" s="112" t="n">
        <f aca="false">E33*F33</f>
        <v>0</v>
      </c>
      <c r="H33" s="76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102" customFormat="true" ht="15" hidden="false" customHeight="false" outlineLevel="0" collapsed="false">
      <c r="A34" s="72" t="s">
        <v>115</v>
      </c>
      <c r="B34" s="72"/>
      <c r="C34" s="99" t="s">
        <v>116</v>
      </c>
      <c r="D34" s="68"/>
      <c r="E34" s="70"/>
      <c r="F34" s="100"/>
      <c r="G34" s="70" t="n">
        <f aca="false">SUM(G35:G39)</f>
        <v>0</v>
      </c>
      <c r="H34" s="113" t="e">
        <f aca="false">G34/$G$168*100</f>
        <v>#DIV/0!</v>
      </c>
      <c r="I34" s="101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67.5" hidden="false" customHeight="true" outlineLevel="0" collapsed="false">
      <c r="A35" s="96" t="s">
        <v>117</v>
      </c>
      <c r="B35" s="78" t="s">
        <v>118</v>
      </c>
      <c r="C35" s="79" t="s">
        <v>119</v>
      </c>
      <c r="D35" s="78" t="s">
        <v>35</v>
      </c>
      <c r="E35" s="93" t="n">
        <f aca="false">15*E37</f>
        <v>76.8</v>
      </c>
      <c r="F35" s="82"/>
      <c r="G35" s="81" t="n">
        <f aca="false">E35*F35</f>
        <v>0</v>
      </c>
      <c r="H35" s="114" t="e">
        <f aca="false">G35/$G$168*100</f>
        <v>#DIV/0!</v>
      </c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64.5" hidden="false" customHeight="true" outlineLevel="0" collapsed="false">
      <c r="A36" s="96" t="s">
        <v>120</v>
      </c>
      <c r="B36" s="78" t="s">
        <v>91</v>
      </c>
      <c r="C36" s="79" t="s">
        <v>92</v>
      </c>
      <c r="D36" s="78" t="s">
        <v>93</v>
      </c>
      <c r="E36" s="93" t="n">
        <f aca="false">80*E37</f>
        <v>409.6</v>
      </c>
      <c r="F36" s="82"/>
      <c r="G36" s="81" t="n">
        <f aca="false">E36*F36</f>
        <v>0</v>
      </c>
      <c r="H36" s="114" t="e">
        <f aca="false">G36/$G$168*100</f>
        <v>#DIV/0!</v>
      </c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53.25" hidden="false" customHeight="true" outlineLevel="0" collapsed="false">
      <c r="A37" s="96" t="s">
        <v>121</v>
      </c>
      <c r="B37" s="78" t="s">
        <v>95</v>
      </c>
      <c r="C37" s="79" t="s">
        <v>122</v>
      </c>
      <c r="D37" s="78" t="s">
        <v>111</v>
      </c>
      <c r="E37" s="93" t="n">
        <f aca="false">8*0.4*0.4*4</f>
        <v>5.12</v>
      </c>
      <c r="F37" s="82"/>
      <c r="G37" s="81" t="n">
        <f aca="false">E37*F37</f>
        <v>0</v>
      </c>
      <c r="H37" s="114" t="e">
        <f aca="false">G37/$G$168*100</f>
        <v>#DIV/0!</v>
      </c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54" hidden="false" customHeight="true" outlineLevel="0" collapsed="false">
      <c r="A38" s="96" t="s">
        <v>123</v>
      </c>
      <c r="B38" s="78" t="s">
        <v>124</v>
      </c>
      <c r="C38" s="79" t="s">
        <v>125</v>
      </c>
      <c r="D38" s="78" t="s">
        <v>111</v>
      </c>
      <c r="E38" s="81" t="n">
        <f aca="false">E37</f>
        <v>5.12</v>
      </c>
      <c r="F38" s="82"/>
      <c r="G38" s="81" t="n">
        <f aca="false">E38*F38</f>
        <v>0</v>
      </c>
      <c r="H38" s="114" t="e">
        <f aca="false">G38/$G$168*100</f>
        <v>#DIV/0!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02.75" hidden="false" customHeight="true" outlineLevel="0" collapsed="false">
      <c r="A39" s="96" t="s">
        <v>126</v>
      </c>
      <c r="B39" s="77" t="s">
        <v>127</v>
      </c>
      <c r="C39" s="115" t="s">
        <v>128</v>
      </c>
      <c r="D39" s="88" t="s">
        <v>35</v>
      </c>
      <c r="E39" s="81" t="n">
        <v>9.4</v>
      </c>
      <c r="F39" s="93"/>
      <c r="G39" s="81" t="n">
        <f aca="false">E39*F39</f>
        <v>0</v>
      </c>
      <c r="H39" s="114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5" hidden="false" customHeight="true" outlineLevel="0" collapsed="false">
      <c r="A40" s="94" t="s">
        <v>129</v>
      </c>
      <c r="B40" s="94"/>
      <c r="C40" s="94"/>
      <c r="D40" s="94"/>
      <c r="E40" s="94"/>
      <c r="F40" s="94"/>
      <c r="G40" s="70" t="n">
        <f aca="false">SUM(G19+G34)</f>
        <v>0</v>
      </c>
      <c r="H40" s="90" t="e">
        <f aca="false">G40/$G$168*100</f>
        <v>#DIV/0!</v>
      </c>
      <c r="J40" s="116"/>
      <c r="K40" s="117"/>
      <c r="L40" s="118"/>
      <c r="M40" s="119"/>
    </row>
    <row r="41" customFormat="false" ht="1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76"/>
    </row>
    <row r="42" customFormat="false" ht="15" hidden="false" customHeight="false" outlineLevel="0" collapsed="false">
      <c r="A42" s="72" t="s">
        <v>130</v>
      </c>
      <c r="B42" s="72"/>
      <c r="C42" s="73" t="s">
        <v>131</v>
      </c>
      <c r="D42" s="74"/>
      <c r="E42" s="75"/>
      <c r="F42" s="75"/>
      <c r="G42" s="98"/>
      <c r="H42" s="76" t="e">
        <f aca="false">G42/$G$168*100</f>
        <v>#DIV/0!</v>
      </c>
    </row>
    <row r="43" s="102" customFormat="true" ht="15" hidden="false" customHeight="true" outlineLevel="0" collapsed="false">
      <c r="A43" s="72" t="s">
        <v>132</v>
      </c>
      <c r="B43" s="121"/>
      <c r="C43" s="94" t="s">
        <v>133</v>
      </c>
      <c r="D43" s="94"/>
      <c r="E43" s="94"/>
      <c r="F43" s="94"/>
      <c r="G43" s="70" t="n">
        <f aca="false">SUM(G44:G46)</f>
        <v>0</v>
      </c>
      <c r="H43" s="76" t="e">
        <f aca="false">G43/$G$168*100</f>
        <v>#DIV/0!</v>
      </c>
      <c r="I43" s="101"/>
      <c r="J43" s="63"/>
      <c r="K43" s="63"/>
      <c r="L43" s="63"/>
      <c r="M43" s="101"/>
    </row>
    <row r="44" customFormat="false" ht="90.75" hidden="false" customHeight="true" outlineLevel="0" collapsed="false">
      <c r="A44" s="96" t="s">
        <v>134</v>
      </c>
      <c r="B44" s="77" t="s">
        <v>135</v>
      </c>
      <c r="C44" s="115" t="s">
        <v>136</v>
      </c>
      <c r="D44" s="91" t="s">
        <v>35</v>
      </c>
      <c r="E44" s="89" t="n">
        <f aca="false">12*4</f>
        <v>48</v>
      </c>
      <c r="F44" s="93"/>
      <c r="G44" s="81" t="n">
        <f aca="false">E44*F44</f>
        <v>0</v>
      </c>
      <c r="H44" s="76" t="e">
        <f aca="false">G44/$G$168*100</f>
        <v>#DIV/0!</v>
      </c>
    </row>
    <row r="45" customFormat="false" ht="65.25" hidden="false" customHeight="true" outlineLevel="0" collapsed="false">
      <c r="A45" s="96" t="s">
        <v>137</v>
      </c>
      <c r="B45" s="88" t="s">
        <v>138</v>
      </c>
      <c r="C45" s="92" t="s">
        <v>139</v>
      </c>
      <c r="D45" s="88" t="s">
        <v>35</v>
      </c>
      <c r="E45" s="89" t="n">
        <v>6</v>
      </c>
      <c r="F45" s="93"/>
      <c r="G45" s="81" t="n">
        <f aca="false">E45*F45</f>
        <v>0</v>
      </c>
      <c r="H45" s="76" t="e">
        <f aca="false">G45/$G$168*100</f>
        <v>#DIV/0!</v>
      </c>
    </row>
    <row r="46" customFormat="false" ht="72.75" hidden="false" customHeight="true" outlineLevel="0" collapsed="false">
      <c r="A46" s="96" t="s">
        <v>140</v>
      </c>
      <c r="B46" s="77" t="s">
        <v>141</v>
      </c>
      <c r="C46" s="115" t="s">
        <v>142</v>
      </c>
      <c r="D46" s="93" t="s">
        <v>111</v>
      </c>
      <c r="E46" s="93" t="n">
        <v>4.96</v>
      </c>
      <c r="F46" s="93"/>
      <c r="G46" s="81" t="n">
        <f aca="false">E46*F46</f>
        <v>0</v>
      </c>
      <c r="H46" s="76"/>
    </row>
    <row r="47" s="102" customFormat="true" ht="15" hidden="false" customHeight="true" outlineLevel="0" collapsed="false">
      <c r="A47" s="72" t="s">
        <v>143</v>
      </c>
      <c r="B47" s="121"/>
      <c r="C47" s="94" t="s">
        <v>144</v>
      </c>
      <c r="D47" s="94"/>
      <c r="E47" s="94"/>
      <c r="F47" s="94"/>
      <c r="G47" s="70" t="n">
        <f aca="false">G48</f>
        <v>0</v>
      </c>
      <c r="H47" s="76" t="e">
        <f aca="false">G47/$G$168*100</f>
        <v>#DIV/0!</v>
      </c>
      <c r="I47" s="101"/>
      <c r="J47" s="101"/>
      <c r="K47" s="101"/>
      <c r="L47" s="101"/>
      <c r="M47" s="101"/>
    </row>
    <row r="48" customFormat="false" ht="83.25" hidden="false" customHeight="true" outlineLevel="0" collapsed="false">
      <c r="A48" s="96" t="s">
        <v>145</v>
      </c>
      <c r="B48" s="122" t="s">
        <v>146</v>
      </c>
      <c r="C48" s="123" t="s">
        <v>147</v>
      </c>
      <c r="D48" s="124" t="s">
        <v>148</v>
      </c>
      <c r="E48" s="112" t="n">
        <v>6</v>
      </c>
      <c r="F48" s="125"/>
      <c r="G48" s="112" t="n">
        <f aca="false">E48*F48</f>
        <v>0</v>
      </c>
      <c r="H48" s="76" t="e">
        <f aca="false">G48/$G$168*100</f>
        <v>#DIV/0!</v>
      </c>
    </row>
    <row r="49" customFormat="false" ht="15" hidden="false" customHeight="true" outlineLevel="0" collapsed="false">
      <c r="A49" s="72" t="s">
        <v>149</v>
      </c>
      <c r="B49" s="121"/>
      <c r="C49" s="94" t="s">
        <v>150</v>
      </c>
      <c r="D49" s="94"/>
      <c r="E49" s="94"/>
      <c r="F49" s="94"/>
      <c r="G49" s="70" t="n">
        <f aca="false">G50</f>
        <v>0</v>
      </c>
      <c r="H49" s="90" t="e">
        <f aca="false">G49/$G$168*100</f>
        <v>#DIV/0!</v>
      </c>
    </row>
    <row r="50" customFormat="false" ht="120" hidden="false" customHeight="true" outlineLevel="0" collapsed="false">
      <c r="A50" s="96" t="s">
        <v>151</v>
      </c>
      <c r="B50" s="96" t="s">
        <v>152</v>
      </c>
      <c r="C50" s="126" t="s">
        <v>153</v>
      </c>
      <c r="D50" s="105" t="s">
        <v>93</v>
      </c>
      <c r="E50" s="86" t="n">
        <v>16250</v>
      </c>
      <c r="F50" s="106"/>
      <c r="G50" s="87" t="n">
        <f aca="false">E50*F50</f>
        <v>0</v>
      </c>
      <c r="H50" s="76" t="e">
        <f aca="false">G50/$G$168*100</f>
        <v>#DIV/0!</v>
      </c>
    </row>
    <row r="51" s="102" customFormat="true" ht="15" hidden="false" customHeight="true" outlineLevel="0" collapsed="false">
      <c r="A51" s="72" t="s">
        <v>154</v>
      </c>
      <c r="B51" s="121"/>
      <c r="C51" s="94" t="s">
        <v>155</v>
      </c>
      <c r="D51" s="94"/>
      <c r="E51" s="94"/>
      <c r="F51" s="94"/>
      <c r="G51" s="94"/>
      <c r="H51" s="76" t="e">
        <f aca="false">G51/$G$168*100</f>
        <v>#DIV/0!</v>
      </c>
      <c r="I51" s="101"/>
      <c r="J51" s="101"/>
      <c r="K51" s="101"/>
      <c r="L51" s="101"/>
      <c r="M51" s="101"/>
    </row>
    <row r="52" s="102" customFormat="true" ht="15" hidden="false" customHeight="true" outlineLevel="0" collapsed="false">
      <c r="A52" s="72" t="s">
        <v>156</v>
      </c>
      <c r="B52" s="72"/>
      <c r="C52" s="73" t="s">
        <v>157</v>
      </c>
      <c r="D52" s="127"/>
      <c r="E52" s="100"/>
      <c r="F52" s="100"/>
      <c r="G52" s="70" t="n">
        <f aca="false">SUM(G53:G54)</f>
        <v>0</v>
      </c>
      <c r="H52" s="76" t="e">
        <f aca="false">G52/$G$168*100</f>
        <v>#DIV/0!</v>
      </c>
      <c r="I52" s="101"/>
      <c r="J52" s="101"/>
      <c r="K52" s="101"/>
      <c r="L52" s="101"/>
      <c r="M52" s="101"/>
    </row>
    <row r="53" s="102" customFormat="true" ht="82.5" hidden="false" customHeight="true" outlineLevel="0" collapsed="false">
      <c r="A53" s="128" t="s">
        <v>158</v>
      </c>
      <c r="B53" s="129" t="s">
        <v>159</v>
      </c>
      <c r="C53" s="92" t="s">
        <v>160</v>
      </c>
      <c r="D53" s="105" t="s">
        <v>161</v>
      </c>
      <c r="E53" s="86" t="n">
        <v>1</v>
      </c>
      <c r="F53" s="106"/>
      <c r="G53" s="87" t="n">
        <f aca="false">E53*F53</f>
        <v>0</v>
      </c>
      <c r="H53" s="76" t="e">
        <f aca="false">G53/$G$168*100</f>
        <v>#DIV/0!</v>
      </c>
      <c r="I53" s="101"/>
      <c r="J53" s="101"/>
      <c r="K53" s="101"/>
      <c r="L53" s="101"/>
      <c r="M53" s="101"/>
    </row>
    <row r="54" customFormat="false" ht="92.25" hidden="false" customHeight="true" outlineLevel="0" collapsed="false">
      <c r="A54" s="128" t="s">
        <v>162</v>
      </c>
      <c r="B54" s="88" t="s">
        <v>163</v>
      </c>
      <c r="C54" s="92" t="s">
        <v>164</v>
      </c>
      <c r="D54" s="91" t="s">
        <v>165</v>
      </c>
      <c r="E54" s="93" t="n">
        <f aca="false">0.8*2.1</f>
        <v>1.68</v>
      </c>
      <c r="F54" s="81"/>
      <c r="G54" s="81" t="n">
        <f aca="false">E54*F54</f>
        <v>0</v>
      </c>
      <c r="H54" s="76" t="e">
        <f aca="false">G54/$G$168*100</f>
        <v>#DIV/0!</v>
      </c>
    </row>
    <row r="55" s="102" customFormat="true" ht="15" hidden="false" customHeight="true" outlineLevel="0" collapsed="false">
      <c r="A55" s="72" t="s">
        <v>166</v>
      </c>
      <c r="B55" s="72"/>
      <c r="C55" s="73" t="s">
        <v>167</v>
      </c>
      <c r="D55" s="127"/>
      <c r="E55" s="100"/>
      <c r="F55" s="70"/>
      <c r="G55" s="70" t="n">
        <f aca="false">SUM(G56:G61)</f>
        <v>0</v>
      </c>
      <c r="H55" s="76" t="e">
        <f aca="false">G55/$G$168*100</f>
        <v>#DIV/0!</v>
      </c>
      <c r="I55" s="101"/>
      <c r="J55" s="101"/>
      <c r="K55" s="101"/>
      <c r="L55" s="101"/>
      <c r="M55" s="101"/>
    </row>
    <row r="56" customFormat="false" ht="46.5" hidden="false" customHeight="true" outlineLevel="0" collapsed="false">
      <c r="A56" s="128" t="s">
        <v>168</v>
      </c>
      <c r="B56" s="128" t="s">
        <v>169</v>
      </c>
      <c r="C56" s="126" t="s">
        <v>170</v>
      </c>
      <c r="D56" s="105" t="s">
        <v>161</v>
      </c>
      <c r="E56" s="86" t="n">
        <v>2</v>
      </c>
      <c r="F56" s="106"/>
      <c r="G56" s="87" t="n">
        <f aca="false">E56*F56</f>
        <v>0</v>
      </c>
      <c r="H56" s="76" t="e">
        <f aca="false">G56/$G$168*100</f>
        <v>#DIV/0!</v>
      </c>
    </row>
    <row r="57" customFormat="false" ht="49.5" hidden="false" customHeight="true" outlineLevel="0" collapsed="false">
      <c r="A57" s="128" t="s">
        <v>171</v>
      </c>
      <c r="B57" s="128" t="s">
        <v>169</v>
      </c>
      <c r="C57" s="126" t="s">
        <v>172</v>
      </c>
      <c r="D57" s="108" t="s">
        <v>161</v>
      </c>
      <c r="E57" s="86" t="n">
        <v>1</v>
      </c>
      <c r="F57" s="106"/>
      <c r="G57" s="87" t="n">
        <f aca="false">E57*F57</f>
        <v>0</v>
      </c>
      <c r="H57" s="76" t="e">
        <f aca="false">G57/$G$168*100</f>
        <v>#DIV/0!</v>
      </c>
    </row>
    <row r="58" customFormat="false" ht="55.5" hidden="false" customHeight="true" outlineLevel="0" collapsed="false">
      <c r="A58" s="128" t="s">
        <v>173</v>
      </c>
      <c r="B58" s="128" t="s">
        <v>169</v>
      </c>
      <c r="C58" s="126" t="s">
        <v>174</v>
      </c>
      <c r="D58" s="108" t="s">
        <v>161</v>
      </c>
      <c r="E58" s="86" t="n">
        <v>1</v>
      </c>
      <c r="F58" s="106"/>
      <c r="G58" s="87" t="n">
        <f aca="false">E58*F58</f>
        <v>0</v>
      </c>
      <c r="H58" s="76" t="e">
        <f aca="false">G58/$G$168*100</f>
        <v>#DIV/0!</v>
      </c>
    </row>
    <row r="59" customFormat="false" ht="44.25" hidden="false" customHeight="true" outlineLevel="0" collapsed="false">
      <c r="A59" s="128" t="s">
        <v>175</v>
      </c>
      <c r="B59" s="128" t="s">
        <v>169</v>
      </c>
      <c r="C59" s="126" t="s">
        <v>176</v>
      </c>
      <c r="D59" s="105" t="s">
        <v>161</v>
      </c>
      <c r="E59" s="86" t="n">
        <v>1</v>
      </c>
      <c r="F59" s="106"/>
      <c r="G59" s="87" t="n">
        <f aca="false">E59*F59</f>
        <v>0</v>
      </c>
      <c r="H59" s="76" t="e">
        <f aca="false">G59/$G$168*100</f>
        <v>#DIV/0!</v>
      </c>
    </row>
    <row r="60" customFormat="false" ht="50.25" hidden="false" customHeight="true" outlineLevel="0" collapsed="false">
      <c r="A60" s="128" t="s">
        <v>177</v>
      </c>
      <c r="B60" s="128" t="s">
        <v>169</v>
      </c>
      <c r="C60" s="126" t="s">
        <v>178</v>
      </c>
      <c r="D60" s="105" t="s">
        <v>161</v>
      </c>
      <c r="E60" s="86" t="n">
        <v>1</v>
      </c>
      <c r="F60" s="106"/>
      <c r="G60" s="87" t="n">
        <f aca="false">E60*F60</f>
        <v>0</v>
      </c>
      <c r="H60" s="76" t="e">
        <f aca="false">G60/$G$168*100</f>
        <v>#DIV/0!</v>
      </c>
    </row>
    <row r="61" customFormat="false" ht="42" hidden="false" customHeight="true" outlineLevel="0" collapsed="false">
      <c r="A61" s="128" t="s">
        <v>179</v>
      </c>
      <c r="B61" s="128" t="s">
        <v>169</v>
      </c>
      <c r="C61" s="126" t="s">
        <v>180</v>
      </c>
      <c r="D61" s="105" t="s">
        <v>148</v>
      </c>
      <c r="E61" s="86" t="n">
        <v>42</v>
      </c>
      <c r="F61" s="106"/>
      <c r="G61" s="87" t="n">
        <f aca="false">E61*F61</f>
        <v>0</v>
      </c>
      <c r="H61" s="76" t="e">
        <f aca="false">G61/$G$168*100</f>
        <v>#DIV/0!</v>
      </c>
    </row>
    <row r="62" s="102" customFormat="true" ht="15" hidden="false" customHeight="true" outlineLevel="0" collapsed="false">
      <c r="A62" s="72" t="s">
        <v>181</v>
      </c>
      <c r="B62" s="121"/>
      <c r="C62" s="94" t="s">
        <v>182</v>
      </c>
      <c r="D62" s="94"/>
      <c r="E62" s="94"/>
      <c r="F62" s="94"/>
      <c r="G62" s="70" t="n">
        <f aca="false">SUM(G63:G63)</f>
        <v>0</v>
      </c>
      <c r="H62" s="76" t="e">
        <f aca="false">G62/$G$168*100</f>
        <v>#DIV/0!</v>
      </c>
      <c r="I62" s="101"/>
      <c r="J62" s="101"/>
      <c r="K62" s="101"/>
      <c r="L62" s="101"/>
      <c r="M62" s="101"/>
    </row>
    <row r="63" customFormat="false" ht="20.25" hidden="false" customHeight="true" outlineLevel="0" collapsed="false">
      <c r="A63" s="96" t="s">
        <v>183</v>
      </c>
      <c r="B63" s="96" t="s">
        <v>184</v>
      </c>
      <c r="C63" s="130" t="s">
        <v>185</v>
      </c>
      <c r="D63" s="105" t="s">
        <v>35</v>
      </c>
      <c r="E63" s="107" t="n">
        <v>6.25</v>
      </c>
      <c r="F63" s="106"/>
      <c r="G63" s="87" t="n">
        <f aca="false">E63*F63</f>
        <v>0</v>
      </c>
      <c r="H63" s="76" t="e">
        <f aca="false">G63/$G$168*100</f>
        <v>#DIV/0!</v>
      </c>
    </row>
    <row r="64" s="102" customFormat="true" ht="15" hidden="false" customHeight="true" outlineLevel="0" collapsed="false">
      <c r="A64" s="72" t="s">
        <v>186</v>
      </c>
      <c r="B64" s="121"/>
      <c r="C64" s="94" t="s">
        <v>187</v>
      </c>
      <c r="D64" s="94"/>
      <c r="E64" s="94"/>
      <c r="F64" s="94"/>
      <c r="G64" s="70" t="n">
        <f aca="false">SUM(G65:G67)</f>
        <v>0</v>
      </c>
      <c r="H64" s="76" t="e">
        <f aca="false">G64/$G$168*100</f>
        <v>#DIV/0!</v>
      </c>
      <c r="I64" s="101"/>
      <c r="J64" s="101"/>
      <c r="K64" s="101"/>
      <c r="L64" s="101"/>
      <c r="M64" s="101"/>
    </row>
    <row r="65" customFormat="false" ht="56.25" hidden="false" customHeight="true" outlineLevel="0" collapsed="false">
      <c r="A65" s="96" t="s">
        <v>188</v>
      </c>
      <c r="B65" s="78" t="s">
        <v>189</v>
      </c>
      <c r="C65" s="79" t="s">
        <v>190</v>
      </c>
      <c r="D65" s="91" t="s">
        <v>104</v>
      </c>
      <c r="E65" s="93" t="n">
        <f aca="false">2*E44+E39</f>
        <v>105.4</v>
      </c>
      <c r="F65" s="82"/>
      <c r="G65" s="81" t="n">
        <f aca="false">E65*F65</f>
        <v>0</v>
      </c>
      <c r="H65" s="76" t="e">
        <f aca="false">G65/$G$168*100</f>
        <v>#DIV/0!</v>
      </c>
      <c r="K65" s="101"/>
      <c r="L65" s="101"/>
      <c r="M65" s="101"/>
    </row>
    <row r="66" customFormat="false" ht="84" hidden="false" customHeight="true" outlineLevel="0" collapsed="false">
      <c r="A66" s="96" t="s">
        <v>191</v>
      </c>
      <c r="B66" s="78" t="s">
        <v>192</v>
      </c>
      <c r="C66" s="79" t="s">
        <v>193</v>
      </c>
      <c r="D66" s="91" t="s">
        <v>104</v>
      </c>
      <c r="E66" s="93" t="n">
        <f aca="false">E39</f>
        <v>9.4</v>
      </c>
      <c r="F66" s="82"/>
      <c r="G66" s="81" t="n">
        <f aca="false">E66*F66</f>
        <v>0</v>
      </c>
      <c r="H66" s="76" t="e">
        <f aca="false">G66/$G$168*100</f>
        <v>#DIV/0!</v>
      </c>
      <c r="K66" s="101"/>
      <c r="L66" s="101"/>
      <c r="M66" s="101"/>
    </row>
    <row r="67" customFormat="false" ht="90" hidden="false" customHeight="true" outlineLevel="0" collapsed="false">
      <c r="A67" s="96" t="s">
        <v>194</v>
      </c>
      <c r="B67" s="78" t="s">
        <v>195</v>
      </c>
      <c r="C67" s="131" t="s">
        <v>196</v>
      </c>
      <c r="D67" s="105" t="s">
        <v>35</v>
      </c>
      <c r="E67" s="86" t="n">
        <f aca="false">2*E44</f>
        <v>96</v>
      </c>
      <c r="F67" s="106"/>
      <c r="G67" s="87" t="n">
        <f aca="false">E67*F67</f>
        <v>0</v>
      </c>
      <c r="H67" s="76" t="e">
        <f aca="false">G67/$G$168*100</f>
        <v>#DIV/0!</v>
      </c>
    </row>
    <row r="68" s="102" customFormat="true" ht="15" hidden="false" customHeight="true" outlineLevel="0" collapsed="false">
      <c r="A68" s="72" t="s">
        <v>197</v>
      </c>
      <c r="B68" s="121"/>
      <c r="C68" s="94" t="s">
        <v>198</v>
      </c>
      <c r="D68" s="94"/>
      <c r="E68" s="94"/>
      <c r="F68" s="94"/>
      <c r="G68" s="70" t="n">
        <f aca="false">SUM(G69:G73)</f>
        <v>0</v>
      </c>
      <c r="H68" s="76" t="e">
        <f aca="false">G68/$G$168*100</f>
        <v>#DIV/0!</v>
      </c>
      <c r="I68" s="101"/>
      <c r="J68" s="101"/>
      <c r="K68" s="101"/>
      <c r="L68" s="101"/>
      <c r="M68" s="101"/>
    </row>
    <row r="69" s="102" customFormat="true" ht="42.75" hidden="false" customHeight="true" outlineLevel="0" collapsed="false">
      <c r="A69" s="96" t="s">
        <v>199</v>
      </c>
      <c r="B69" s="77" t="s">
        <v>82</v>
      </c>
      <c r="C69" s="115" t="s">
        <v>200</v>
      </c>
      <c r="D69" s="88" t="s">
        <v>35</v>
      </c>
      <c r="E69" s="93" t="n">
        <v>9.45</v>
      </c>
      <c r="F69" s="93"/>
      <c r="G69" s="81" t="n">
        <f aca="false">E69*F69</f>
        <v>0</v>
      </c>
      <c r="H69" s="76"/>
      <c r="I69" s="101"/>
      <c r="J69" s="101"/>
      <c r="K69" s="101"/>
      <c r="L69" s="101"/>
      <c r="M69" s="101"/>
    </row>
    <row r="70" s="102" customFormat="true" ht="49.5" hidden="false" customHeight="true" outlineLevel="0" collapsed="false">
      <c r="A70" s="96" t="s">
        <v>201</v>
      </c>
      <c r="B70" s="77" t="s">
        <v>202</v>
      </c>
      <c r="C70" s="115" t="s">
        <v>203</v>
      </c>
      <c r="D70" s="91" t="s">
        <v>78</v>
      </c>
      <c r="E70" s="93" t="n">
        <f aca="false">9.45*0.1</f>
        <v>0.945</v>
      </c>
      <c r="F70" s="93"/>
      <c r="G70" s="81" t="n">
        <f aca="false">E70*F70</f>
        <v>0</v>
      </c>
      <c r="H70" s="76"/>
      <c r="I70" s="101"/>
      <c r="J70" s="101"/>
      <c r="K70" s="101"/>
      <c r="L70" s="101"/>
      <c r="M70" s="101"/>
    </row>
    <row r="71" s="102" customFormat="true" ht="62.25" hidden="false" customHeight="true" outlineLevel="0" collapsed="false">
      <c r="A71" s="96" t="s">
        <v>204</v>
      </c>
      <c r="B71" s="78" t="s">
        <v>205</v>
      </c>
      <c r="C71" s="79" t="s">
        <v>206</v>
      </c>
      <c r="D71" s="78" t="s">
        <v>35</v>
      </c>
      <c r="E71" s="93" t="n">
        <f aca="false">E69</f>
        <v>9.45</v>
      </c>
      <c r="F71" s="93"/>
      <c r="G71" s="81" t="n">
        <f aca="false">E71*F71</f>
        <v>0</v>
      </c>
      <c r="H71" s="76"/>
      <c r="I71" s="101"/>
      <c r="J71" s="101"/>
      <c r="K71" s="101"/>
      <c r="L71" s="101"/>
      <c r="M71" s="101"/>
    </row>
    <row r="72" s="102" customFormat="true" ht="60.75" hidden="false" customHeight="true" outlineLevel="0" collapsed="false">
      <c r="A72" s="96" t="s">
        <v>207</v>
      </c>
      <c r="B72" s="77" t="s">
        <v>208</v>
      </c>
      <c r="C72" s="132" t="s">
        <v>209</v>
      </c>
      <c r="D72" s="91" t="s">
        <v>35</v>
      </c>
      <c r="E72" s="93" t="n">
        <v>9.45</v>
      </c>
      <c r="F72" s="93"/>
      <c r="G72" s="81" t="n">
        <f aca="false">E72*F72</f>
        <v>0</v>
      </c>
      <c r="H72" s="76"/>
      <c r="I72" s="101"/>
      <c r="J72" s="101"/>
      <c r="K72" s="101"/>
      <c r="L72" s="101"/>
      <c r="M72" s="101"/>
    </row>
    <row r="73" customFormat="false" ht="70.5" hidden="false" customHeight="true" outlineLevel="0" collapsed="false">
      <c r="A73" s="96" t="s">
        <v>210</v>
      </c>
      <c r="B73" s="78" t="s">
        <v>211</v>
      </c>
      <c r="C73" s="79" t="s">
        <v>212</v>
      </c>
      <c r="D73" s="78" t="s">
        <v>35</v>
      </c>
      <c r="E73" s="93" t="n">
        <f aca="false">3.97+5.48</f>
        <v>9.45</v>
      </c>
      <c r="F73" s="82"/>
      <c r="G73" s="81" t="n">
        <f aca="false">E73*F73</f>
        <v>0</v>
      </c>
      <c r="H73" s="76" t="e">
        <f aca="false">G73/$G$168*100</f>
        <v>#DIV/0!</v>
      </c>
      <c r="N73" s="63"/>
      <c r="O73" s="63"/>
      <c r="P73" s="63"/>
      <c r="Q73" s="63"/>
      <c r="R73" s="63"/>
    </row>
    <row r="74" s="102" customFormat="true" ht="15" hidden="false" customHeight="true" outlineLevel="0" collapsed="false">
      <c r="A74" s="72" t="s">
        <v>213</v>
      </c>
      <c r="B74" s="121"/>
      <c r="C74" s="94" t="s">
        <v>214</v>
      </c>
      <c r="D74" s="94"/>
      <c r="E74" s="94"/>
      <c r="F74" s="94"/>
      <c r="G74" s="70" t="n">
        <f aca="false">SUM(G75:G87)</f>
        <v>0</v>
      </c>
      <c r="H74" s="76" t="e">
        <f aca="false">G74/$G$168*100</f>
        <v>#DIV/0!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customFormat="false" ht="54" hidden="false" customHeight="true" outlineLevel="0" collapsed="false">
      <c r="A75" s="96" t="s">
        <v>215</v>
      </c>
      <c r="B75" s="88" t="s">
        <v>216</v>
      </c>
      <c r="C75" s="92" t="s">
        <v>217</v>
      </c>
      <c r="D75" s="88" t="s">
        <v>148</v>
      </c>
      <c r="E75" s="89" t="n">
        <v>2.2</v>
      </c>
      <c r="F75" s="81"/>
      <c r="G75" s="81" t="n">
        <f aca="false">E75*F75</f>
        <v>0</v>
      </c>
      <c r="H75" s="76" t="e">
        <f aca="false">G75/$G$168*100</f>
        <v>#DIV/0!</v>
      </c>
      <c r="N75" s="63"/>
      <c r="O75" s="63"/>
      <c r="P75" s="63"/>
      <c r="Q75" s="63"/>
      <c r="R75" s="63"/>
    </row>
    <row r="76" customFormat="false" ht="43.5" hidden="false" customHeight="true" outlineLevel="0" collapsed="false">
      <c r="A76" s="96" t="s">
        <v>218</v>
      </c>
      <c r="B76" s="88" t="s">
        <v>219</v>
      </c>
      <c r="C76" s="92" t="s">
        <v>220</v>
      </c>
      <c r="D76" s="88" t="s">
        <v>148</v>
      </c>
      <c r="E76" s="89" t="n">
        <v>9.5</v>
      </c>
      <c r="F76" s="81"/>
      <c r="G76" s="81" t="n">
        <f aca="false">E76*F76</f>
        <v>0</v>
      </c>
      <c r="H76" s="76" t="e">
        <f aca="false">G76/$G$168*100</f>
        <v>#DIV/0!</v>
      </c>
      <c r="N76" s="63"/>
      <c r="O76" s="63"/>
      <c r="P76" s="63"/>
      <c r="Q76" s="63"/>
      <c r="R76" s="63"/>
    </row>
    <row r="77" customFormat="false" ht="57" hidden="false" customHeight="true" outlineLevel="0" collapsed="false">
      <c r="A77" s="96" t="s">
        <v>221</v>
      </c>
      <c r="B77" s="88" t="s">
        <v>222</v>
      </c>
      <c r="C77" s="92" t="s">
        <v>223</v>
      </c>
      <c r="D77" s="88" t="s">
        <v>148</v>
      </c>
      <c r="E77" s="89" t="n">
        <v>23.5</v>
      </c>
      <c r="F77" s="81"/>
      <c r="G77" s="81" t="n">
        <f aca="false">E77*F77</f>
        <v>0</v>
      </c>
      <c r="H77" s="76" t="e">
        <f aca="false">G77/$G$168*100</f>
        <v>#DIV/0!</v>
      </c>
      <c r="N77" s="63"/>
      <c r="O77" s="63"/>
      <c r="P77" s="63"/>
      <c r="Q77" s="63"/>
      <c r="R77" s="63"/>
    </row>
    <row r="78" customFormat="false" ht="66.75" hidden="false" customHeight="true" outlineLevel="0" collapsed="false">
      <c r="A78" s="96" t="s">
        <v>224</v>
      </c>
      <c r="B78" s="88" t="s">
        <v>225</v>
      </c>
      <c r="C78" s="92" t="s">
        <v>226</v>
      </c>
      <c r="D78" s="88" t="s">
        <v>161</v>
      </c>
      <c r="E78" s="110" t="n">
        <v>1</v>
      </c>
      <c r="F78" s="110"/>
      <c r="G78" s="81" t="n">
        <f aca="false">E78*F78</f>
        <v>0</v>
      </c>
      <c r="H78" s="76" t="e">
        <f aca="false">G78/$G$168*100</f>
        <v>#DIV/0!</v>
      </c>
      <c r="N78" s="63"/>
      <c r="O78" s="63"/>
      <c r="P78" s="63"/>
      <c r="Q78" s="63"/>
      <c r="R78" s="63"/>
    </row>
    <row r="79" customFormat="false" ht="63" hidden="false" customHeight="true" outlineLevel="0" collapsed="false">
      <c r="A79" s="96" t="s">
        <v>227</v>
      </c>
      <c r="B79" s="77" t="s">
        <v>228</v>
      </c>
      <c r="C79" s="132" t="s">
        <v>229</v>
      </c>
      <c r="D79" s="109" t="s">
        <v>161</v>
      </c>
      <c r="E79" s="110" t="n">
        <v>1</v>
      </c>
      <c r="F79" s="110"/>
      <c r="G79" s="81" t="n">
        <f aca="false">E79*F79</f>
        <v>0</v>
      </c>
      <c r="H79" s="76" t="e">
        <f aca="false">G79/$G$168*100</f>
        <v>#DIV/0!</v>
      </c>
      <c r="N79" s="63"/>
      <c r="O79" s="63"/>
      <c r="P79" s="63"/>
      <c r="Q79" s="63"/>
      <c r="R79" s="63"/>
    </row>
    <row r="80" customFormat="false" ht="54" hidden="false" customHeight="true" outlineLevel="0" collapsed="false">
      <c r="A80" s="96" t="s">
        <v>230</v>
      </c>
      <c r="B80" s="96" t="s">
        <v>169</v>
      </c>
      <c r="C80" s="131" t="s">
        <v>231</v>
      </c>
      <c r="D80" s="105" t="s">
        <v>161</v>
      </c>
      <c r="E80" s="86" t="n">
        <v>1</v>
      </c>
      <c r="F80" s="106"/>
      <c r="G80" s="87" t="n">
        <f aca="false">E80*F80</f>
        <v>0</v>
      </c>
      <c r="H80" s="76" t="e">
        <f aca="false">G80/$G$168*100</f>
        <v>#DIV/0!</v>
      </c>
      <c r="N80" s="63"/>
      <c r="O80" s="63"/>
      <c r="P80" s="63"/>
      <c r="Q80" s="63"/>
      <c r="R80" s="63"/>
    </row>
    <row r="81" customFormat="false" ht="49.5" hidden="false" customHeight="true" outlineLevel="0" collapsed="false">
      <c r="A81" s="96" t="s">
        <v>232</v>
      </c>
      <c r="B81" s="96" t="s">
        <v>169</v>
      </c>
      <c r="C81" s="131" t="s">
        <v>233</v>
      </c>
      <c r="D81" s="105" t="s">
        <v>161</v>
      </c>
      <c r="E81" s="86" t="n">
        <v>1</v>
      </c>
      <c r="F81" s="106"/>
      <c r="G81" s="87" t="n">
        <f aca="false">E81*F81</f>
        <v>0</v>
      </c>
      <c r="H81" s="76" t="e">
        <f aca="false">G81/$G$168*100</f>
        <v>#DIV/0!</v>
      </c>
      <c r="N81" s="63"/>
      <c r="O81" s="63"/>
      <c r="P81" s="63"/>
      <c r="Q81" s="63"/>
      <c r="R81" s="63"/>
    </row>
    <row r="82" customFormat="false" ht="24.75" hidden="false" customHeight="true" outlineLevel="0" collapsed="false">
      <c r="A82" s="96" t="s">
        <v>234</v>
      </c>
      <c r="B82" s="96" t="s">
        <v>169</v>
      </c>
      <c r="C82" s="131" t="s">
        <v>235</v>
      </c>
      <c r="D82" s="105" t="s">
        <v>161</v>
      </c>
      <c r="E82" s="86" t="n">
        <v>1</v>
      </c>
      <c r="F82" s="106"/>
      <c r="G82" s="87" t="n">
        <f aca="false">E82*F82</f>
        <v>0</v>
      </c>
      <c r="H82" s="76" t="e">
        <f aca="false">G82/$G$168*100</f>
        <v>#DIV/0!</v>
      </c>
      <c r="N82" s="63"/>
      <c r="O82" s="63"/>
      <c r="P82" s="63"/>
      <c r="Q82" s="63"/>
      <c r="R82" s="63"/>
    </row>
    <row r="83" customFormat="false" ht="63" hidden="false" customHeight="true" outlineLevel="0" collapsed="false">
      <c r="A83" s="96" t="s">
        <v>236</v>
      </c>
      <c r="B83" s="88" t="s">
        <v>237</v>
      </c>
      <c r="C83" s="92" t="s">
        <v>238</v>
      </c>
      <c r="D83" s="88" t="s">
        <v>35</v>
      </c>
      <c r="E83" s="110" t="n">
        <v>2.22</v>
      </c>
      <c r="F83" s="110"/>
      <c r="G83" s="81" t="n">
        <f aca="false">E83*F83</f>
        <v>0</v>
      </c>
      <c r="H83" s="76" t="e">
        <f aca="false">G83/$G$168*100</f>
        <v>#DIV/0!</v>
      </c>
      <c r="N83" s="63"/>
      <c r="O83" s="63"/>
      <c r="P83" s="63"/>
      <c r="Q83" s="63"/>
      <c r="R83" s="63"/>
    </row>
    <row r="84" customFormat="false" ht="33.75" hidden="false" customHeight="true" outlineLevel="0" collapsed="false">
      <c r="A84" s="96" t="s">
        <v>239</v>
      </c>
      <c r="B84" s="96" t="s">
        <v>169</v>
      </c>
      <c r="C84" s="131" t="s">
        <v>240</v>
      </c>
      <c r="D84" s="105" t="s">
        <v>35</v>
      </c>
      <c r="E84" s="86" t="n">
        <v>0.81</v>
      </c>
      <c r="F84" s="106"/>
      <c r="G84" s="87" t="n">
        <f aca="false">E84*F84</f>
        <v>0</v>
      </c>
      <c r="H84" s="76" t="e">
        <f aca="false">G84/$G$168*100</f>
        <v>#DIV/0!</v>
      </c>
      <c r="N84" s="63"/>
      <c r="O84" s="63"/>
      <c r="P84" s="63"/>
      <c r="Q84" s="63"/>
      <c r="R84" s="63"/>
    </row>
    <row r="85" customFormat="false" ht="105" hidden="false" customHeight="true" outlineLevel="0" collapsed="false">
      <c r="A85" s="96" t="s">
        <v>241</v>
      </c>
      <c r="B85" s="77" t="s">
        <v>242</v>
      </c>
      <c r="C85" s="132" t="s">
        <v>243</v>
      </c>
      <c r="D85" s="109" t="s">
        <v>161</v>
      </c>
      <c r="E85" s="110" t="n">
        <v>1</v>
      </c>
      <c r="F85" s="110"/>
      <c r="G85" s="81" t="n">
        <f aca="false">E85*F85</f>
        <v>0</v>
      </c>
      <c r="H85" s="76" t="e">
        <f aca="false">G85/$G$168*100</f>
        <v>#DIV/0!</v>
      </c>
      <c r="N85" s="63"/>
      <c r="O85" s="63"/>
      <c r="P85" s="63"/>
      <c r="Q85" s="63"/>
      <c r="R85" s="63"/>
    </row>
    <row r="86" customFormat="false" ht="37.5" hidden="false" customHeight="true" outlineLevel="0" collapsed="false">
      <c r="A86" s="96" t="s">
        <v>244</v>
      </c>
      <c r="B86" s="77" t="s">
        <v>245</v>
      </c>
      <c r="C86" s="132" t="s">
        <v>246</v>
      </c>
      <c r="D86" s="109" t="s">
        <v>161</v>
      </c>
      <c r="E86" s="110" t="n">
        <v>2</v>
      </c>
      <c r="F86" s="110"/>
      <c r="G86" s="81" t="n">
        <f aca="false">E86*F86</f>
        <v>0</v>
      </c>
      <c r="H86" s="76" t="e">
        <f aca="false">G86/$G$168*100</f>
        <v>#DIV/0!</v>
      </c>
      <c r="N86" s="63"/>
      <c r="O86" s="63"/>
      <c r="P86" s="63"/>
      <c r="Q86" s="63"/>
      <c r="R86" s="63"/>
    </row>
    <row r="87" customFormat="false" ht="25.5" hidden="false" customHeight="true" outlineLevel="0" collapsed="false">
      <c r="A87" s="96" t="s">
        <v>247</v>
      </c>
      <c r="B87" s="96" t="s">
        <v>169</v>
      </c>
      <c r="C87" s="131" t="s">
        <v>248</v>
      </c>
      <c r="D87" s="105" t="s">
        <v>161</v>
      </c>
      <c r="E87" s="86" t="n">
        <v>2</v>
      </c>
      <c r="F87" s="106"/>
      <c r="G87" s="87" t="n">
        <f aca="false">E87*F87</f>
        <v>0</v>
      </c>
      <c r="H87" s="76" t="e">
        <f aca="false">G87/$G$168*100</f>
        <v>#DIV/0!</v>
      </c>
      <c r="N87" s="63"/>
      <c r="O87" s="63"/>
      <c r="P87" s="63"/>
      <c r="Q87" s="63"/>
      <c r="R87" s="63"/>
    </row>
    <row r="88" s="102" customFormat="true" ht="15" hidden="false" customHeight="true" outlineLevel="0" collapsed="false">
      <c r="A88" s="72" t="s">
        <v>249</v>
      </c>
      <c r="B88" s="121"/>
      <c r="C88" s="94" t="s">
        <v>250</v>
      </c>
      <c r="D88" s="94"/>
      <c r="E88" s="94"/>
      <c r="F88" s="94"/>
      <c r="G88" s="70" t="n">
        <f aca="false">SUM(G89:G92)</f>
        <v>0</v>
      </c>
      <c r="H88" s="76" t="e">
        <f aca="false">G88/$G$168*100</f>
        <v>#DIV/0!</v>
      </c>
      <c r="I88" s="101"/>
      <c r="J88" s="101"/>
      <c r="K88" s="101"/>
      <c r="L88" s="101"/>
      <c r="M88" s="101"/>
    </row>
    <row r="89" customFormat="false" ht="57" hidden="false" customHeight="true" outlineLevel="0" collapsed="false">
      <c r="A89" s="96" t="s">
        <v>251</v>
      </c>
      <c r="B89" s="88" t="s">
        <v>252</v>
      </c>
      <c r="C89" s="132" t="s">
        <v>253</v>
      </c>
      <c r="D89" s="105" t="s">
        <v>35</v>
      </c>
      <c r="E89" s="86" t="n">
        <f aca="false">E91/2</f>
        <v>46.5</v>
      </c>
      <c r="F89" s="106"/>
      <c r="G89" s="87" t="n">
        <f aca="false">E89*F89</f>
        <v>0</v>
      </c>
      <c r="H89" s="76" t="e">
        <f aca="false">G89/$G$168*100</f>
        <v>#DIV/0!</v>
      </c>
    </row>
    <row r="90" customFormat="false" ht="60" hidden="false" customHeight="true" outlineLevel="0" collapsed="false">
      <c r="A90" s="96" t="s">
        <v>254</v>
      </c>
      <c r="B90" s="77" t="s">
        <v>255</v>
      </c>
      <c r="C90" s="132" t="s">
        <v>256</v>
      </c>
      <c r="D90" s="105"/>
      <c r="E90" s="86" t="n">
        <f aca="false">E89</f>
        <v>46.5</v>
      </c>
      <c r="F90" s="106"/>
      <c r="G90" s="87" t="n">
        <f aca="false">E90*F90</f>
        <v>0</v>
      </c>
      <c r="H90" s="76"/>
    </row>
    <row r="91" customFormat="false" ht="58.5" hidden="false" customHeight="true" outlineLevel="0" collapsed="false">
      <c r="A91" s="96" t="s">
        <v>257</v>
      </c>
      <c r="B91" s="88" t="s">
        <v>258</v>
      </c>
      <c r="C91" s="132" t="s">
        <v>259</v>
      </c>
      <c r="D91" s="105" t="s">
        <v>35</v>
      </c>
      <c r="E91" s="86" t="n">
        <v>93</v>
      </c>
      <c r="F91" s="106"/>
      <c r="G91" s="87" t="n">
        <f aca="false">E91*F91</f>
        <v>0</v>
      </c>
      <c r="H91" s="76" t="e">
        <f aca="false">G91/$G$168*100</f>
        <v>#DIV/0!</v>
      </c>
    </row>
    <row r="92" s="138" customFormat="true" ht="60.75" hidden="false" customHeight="true" outlineLevel="0" collapsed="false">
      <c r="A92" s="96" t="s">
        <v>260</v>
      </c>
      <c r="B92" s="88" t="s">
        <v>261</v>
      </c>
      <c r="C92" s="132" t="s">
        <v>262</v>
      </c>
      <c r="D92" s="133" t="s">
        <v>35</v>
      </c>
      <c r="E92" s="134" t="n">
        <v>8.82</v>
      </c>
      <c r="F92" s="135"/>
      <c r="G92" s="87" t="n">
        <f aca="false">E92*F92</f>
        <v>0</v>
      </c>
      <c r="H92" s="136" t="e">
        <f aca="false">G92/$G$168*100</f>
        <v>#DIV/0!</v>
      </c>
      <c r="I92" s="137"/>
      <c r="J92" s="137"/>
      <c r="K92" s="137"/>
      <c r="L92" s="137"/>
      <c r="M92" s="137"/>
    </row>
    <row r="93" customFormat="false" ht="15" hidden="false" customHeight="true" outlineLevel="0" collapsed="false">
      <c r="A93" s="94" t="s">
        <v>263</v>
      </c>
      <c r="B93" s="94"/>
      <c r="C93" s="94"/>
      <c r="D93" s="94"/>
      <c r="E93" s="94"/>
      <c r="F93" s="94"/>
      <c r="G93" s="70" t="n">
        <f aca="false">SUM(G88,G74,G68,G64,G62,G55,G52,G47,G43,G49)</f>
        <v>0</v>
      </c>
      <c r="H93" s="90" t="e">
        <f aca="false">G93/$G$168*100</f>
        <v>#DIV/0!</v>
      </c>
    </row>
    <row r="94" customFormat="false" ht="15" hidden="false" customHeight="false" outlineLevel="0" collapsed="false">
      <c r="A94" s="96"/>
      <c r="B94" s="96"/>
      <c r="C94" s="96"/>
      <c r="D94" s="96"/>
      <c r="E94" s="96"/>
      <c r="F94" s="96"/>
      <c r="G94" s="96"/>
      <c r="H94" s="76"/>
    </row>
    <row r="95" customFormat="false" ht="15" hidden="false" customHeight="true" outlineLevel="0" collapsed="false">
      <c r="A95" s="72" t="s">
        <v>264</v>
      </c>
      <c r="B95" s="121"/>
      <c r="C95" s="94" t="s">
        <v>265</v>
      </c>
      <c r="D95" s="94"/>
      <c r="E95" s="94"/>
      <c r="F95" s="94"/>
      <c r="G95" s="94"/>
      <c r="H95" s="76"/>
    </row>
    <row r="96" customFormat="false" ht="15" hidden="false" customHeight="false" outlineLevel="0" collapsed="false">
      <c r="A96" s="139" t="s">
        <v>266</v>
      </c>
      <c r="B96" s="140"/>
      <c r="C96" s="141" t="s">
        <v>267</v>
      </c>
      <c r="D96" s="140"/>
      <c r="E96" s="142"/>
      <c r="F96" s="142"/>
      <c r="G96" s="143" t="n">
        <f aca="false">SUM(G97:G104)</f>
        <v>0</v>
      </c>
      <c r="H96" s="64"/>
      <c r="I96" s="144"/>
    </row>
    <row r="97" customFormat="false" ht="84" hidden="false" customHeight="true" outlineLevel="0" collapsed="false">
      <c r="A97" s="145" t="s">
        <v>268</v>
      </c>
      <c r="B97" s="88" t="s">
        <v>269</v>
      </c>
      <c r="C97" s="132" t="s">
        <v>270</v>
      </c>
      <c r="D97" s="109" t="s">
        <v>271</v>
      </c>
      <c r="E97" s="103" t="n">
        <v>3</v>
      </c>
      <c r="F97" s="110"/>
      <c r="G97" s="103" t="n">
        <f aca="false">E97*F97</f>
        <v>0</v>
      </c>
      <c r="H97" s="64"/>
      <c r="I97" s="144"/>
    </row>
    <row r="98" customFormat="false" ht="68.25" hidden="false" customHeight="true" outlineLevel="0" collapsed="false">
      <c r="A98" s="145" t="s">
        <v>272</v>
      </c>
      <c r="B98" s="88" t="s">
        <v>273</v>
      </c>
      <c r="C98" s="132" t="s">
        <v>274</v>
      </c>
      <c r="D98" s="146" t="s">
        <v>42</v>
      </c>
      <c r="E98" s="103" t="n">
        <v>1</v>
      </c>
      <c r="F98" s="110"/>
      <c r="G98" s="103" t="n">
        <f aca="false">E98*F98</f>
        <v>0</v>
      </c>
      <c r="H98" s="64"/>
      <c r="I98" s="144"/>
    </row>
    <row r="99" customFormat="false" ht="54.75" hidden="false" customHeight="true" outlineLevel="0" collapsed="false">
      <c r="A99" s="145" t="s">
        <v>275</v>
      </c>
      <c r="B99" s="88" t="s">
        <v>276</v>
      </c>
      <c r="C99" s="132" t="s">
        <v>277</v>
      </c>
      <c r="D99" s="146" t="s">
        <v>42</v>
      </c>
      <c r="E99" s="103" t="n">
        <v>1</v>
      </c>
      <c r="F99" s="110"/>
      <c r="G99" s="103" t="n">
        <f aca="false">E99*F99</f>
        <v>0</v>
      </c>
      <c r="H99" s="64"/>
      <c r="I99" s="144"/>
    </row>
    <row r="100" customFormat="false" ht="44.25" hidden="false" customHeight="true" outlineLevel="0" collapsed="false">
      <c r="A100" s="145" t="s">
        <v>278</v>
      </c>
      <c r="B100" s="77" t="s">
        <v>279</v>
      </c>
      <c r="C100" s="92" t="s">
        <v>280</v>
      </c>
      <c r="D100" s="111" t="s">
        <v>281</v>
      </c>
      <c r="E100" s="103" t="n">
        <v>1</v>
      </c>
      <c r="F100" s="110"/>
      <c r="G100" s="103" t="n">
        <f aca="false">E100*F100</f>
        <v>0</v>
      </c>
      <c r="H100" s="64"/>
      <c r="I100" s="144"/>
    </row>
    <row r="101" customFormat="false" ht="54.75" hidden="false" customHeight="true" outlineLevel="0" collapsed="false">
      <c r="A101" s="145" t="s">
        <v>282</v>
      </c>
      <c r="B101" s="77" t="s">
        <v>283</v>
      </c>
      <c r="C101" s="92" t="s">
        <v>284</v>
      </c>
      <c r="D101" s="111" t="s">
        <v>285</v>
      </c>
      <c r="E101" s="103" t="n">
        <v>7.2</v>
      </c>
      <c r="F101" s="110"/>
      <c r="G101" s="103" t="n">
        <f aca="false">E101*F101</f>
        <v>0</v>
      </c>
      <c r="H101" s="64"/>
      <c r="I101" s="144"/>
    </row>
    <row r="102" customFormat="false" ht="51" hidden="false" customHeight="true" outlineLevel="0" collapsed="false">
      <c r="A102" s="145" t="s">
        <v>286</v>
      </c>
      <c r="B102" s="77" t="s">
        <v>287</v>
      </c>
      <c r="C102" s="92" t="s">
        <v>288</v>
      </c>
      <c r="D102" s="111" t="s">
        <v>285</v>
      </c>
      <c r="E102" s="103" t="n">
        <v>2.5</v>
      </c>
      <c r="F102" s="110"/>
      <c r="G102" s="103" t="n">
        <f aca="false">E102*F102</f>
        <v>0</v>
      </c>
      <c r="H102" s="64"/>
      <c r="I102" s="144"/>
    </row>
    <row r="103" customFormat="false" ht="48" hidden="false" customHeight="true" outlineLevel="0" collapsed="false">
      <c r="A103" s="145" t="s">
        <v>289</v>
      </c>
      <c r="B103" s="77" t="s">
        <v>290</v>
      </c>
      <c r="C103" s="92" t="s">
        <v>291</v>
      </c>
      <c r="D103" s="111" t="s">
        <v>285</v>
      </c>
      <c r="E103" s="103" t="n">
        <v>3</v>
      </c>
      <c r="F103" s="110"/>
      <c r="G103" s="103" t="n">
        <f aca="false">E103*F103</f>
        <v>0</v>
      </c>
      <c r="H103" s="64"/>
      <c r="I103" s="144"/>
    </row>
    <row r="104" customFormat="false" ht="48.75" hidden="false" customHeight="true" outlineLevel="0" collapsed="false">
      <c r="A104" s="145" t="s">
        <v>292</v>
      </c>
      <c r="B104" s="77" t="s">
        <v>293</v>
      </c>
      <c r="C104" s="92" t="s">
        <v>294</v>
      </c>
      <c r="D104" s="111" t="s">
        <v>285</v>
      </c>
      <c r="E104" s="103" t="n">
        <v>12.5</v>
      </c>
      <c r="F104" s="110"/>
      <c r="G104" s="103" t="n">
        <f aca="false">E104*F104</f>
        <v>0</v>
      </c>
      <c r="H104" s="64"/>
      <c r="I104" s="144"/>
    </row>
    <row r="105" customFormat="false" ht="15" hidden="false" customHeight="false" outlineLevel="0" collapsed="false">
      <c r="A105" s="147" t="s">
        <v>295</v>
      </c>
      <c r="B105" s="148"/>
      <c r="C105" s="149" t="s">
        <v>296</v>
      </c>
      <c r="D105" s="150"/>
      <c r="E105" s="151"/>
      <c r="F105" s="152"/>
      <c r="G105" s="153" t="n">
        <f aca="false">SUM(G106:G107)</f>
        <v>0</v>
      </c>
      <c r="H105" s="64"/>
      <c r="I105" s="144"/>
    </row>
    <row r="106" customFormat="false" ht="65.25" hidden="false" customHeight="true" outlineLevel="0" collapsed="false">
      <c r="A106" s="145" t="s">
        <v>297</v>
      </c>
      <c r="B106" s="77" t="s">
        <v>298</v>
      </c>
      <c r="C106" s="132" t="s">
        <v>299</v>
      </c>
      <c r="D106" s="88" t="s">
        <v>300</v>
      </c>
      <c r="E106" s="81" t="n">
        <v>6</v>
      </c>
      <c r="F106" s="93"/>
      <c r="G106" s="103" t="n">
        <f aca="false">E106*F106</f>
        <v>0</v>
      </c>
      <c r="H106" s="64"/>
      <c r="I106" s="144"/>
    </row>
    <row r="107" customFormat="false" ht="94.5" hidden="false" customHeight="true" outlineLevel="0" collapsed="false">
      <c r="A107" s="145" t="s">
        <v>301</v>
      </c>
      <c r="B107" s="77" t="s">
        <v>302</v>
      </c>
      <c r="C107" s="132" t="s">
        <v>303</v>
      </c>
      <c r="D107" s="88" t="s">
        <v>161</v>
      </c>
      <c r="E107" s="81" t="n">
        <v>1</v>
      </c>
      <c r="F107" s="93"/>
      <c r="G107" s="103" t="n">
        <f aca="false">E107*F107</f>
        <v>0</v>
      </c>
      <c r="H107" s="64"/>
      <c r="I107" s="144"/>
    </row>
    <row r="108" customFormat="false" ht="15" hidden="false" customHeight="false" outlineLevel="0" collapsed="false">
      <c r="A108" s="147" t="s">
        <v>304</v>
      </c>
      <c r="B108" s="154"/>
      <c r="C108" s="149" t="s">
        <v>305</v>
      </c>
      <c r="D108" s="155"/>
      <c r="E108" s="156"/>
      <c r="F108" s="156"/>
      <c r="G108" s="153" t="n">
        <f aca="false">SUM(G109:G117)</f>
        <v>0</v>
      </c>
      <c r="H108" s="64"/>
      <c r="I108" s="144"/>
    </row>
    <row r="109" customFormat="false" ht="99" hidden="false" customHeight="true" outlineLevel="0" collapsed="false">
      <c r="A109" s="145" t="s">
        <v>306</v>
      </c>
      <c r="B109" s="88" t="s">
        <v>307</v>
      </c>
      <c r="C109" s="132" t="s">
        <v>308</v>
      </c>
      <c r="D109" s="111" t="s">
        <v>271</v>
      </c>
      <c r="E109" s="103" t="n">
        <v>3</v>
      </c>
      <c r="F109" s="110"/>
      <c r="G109" s="103" t="n">
        <f aca="false">E109*F109</f>
        <v>0</v>
      </c>
      <c r="H109" s="64"/>
      <c r="I109" s="144"/>
    </row>
    <row r="110" customFormat="false" ht="135" hidden="false" customHeight="true" outlineLevel="0" collapsed="false">
      <c r="A110" s="145" t="s">
        <v>309</v>
      </c>
      <c r="B110" s="88" t="s">
        <v>307</v>
      </c>
      <c r="C110" s="132" t="s">
        <v>310</v>
      </c>
      <c r="D110" s="111" t="s">
        <v>271</v>
      </c>
      <c r="E110" s="103" t="n">
        <v>1</v>
      </c>
      <c r="F110" s="110"/>
      <c r="G110" s="103" t="n">
        <f aca="false">E110*F110</f>
        <v>0</v>
      </c>
      <c r="H110" s="64"/>
      <c r="I110" s="144"/>
    </row>
    <row r="111" customFormat="false" ht="64.5" hidden="false" customHeight="true" outlineLevel="0" collapsed="false">
      <c r="A111" s="145" t="s">
        <v>311</v>
      </c>
      <c r="B111" s="77" t="s">
        <v>312</v>
      </c>
      <c r="C111" s="92" t="s">
        <v>313</v>
      </c>
      <c r="D111" s="111" t="s">
        <v>281</v>
      </c>
      <c r="E111" s="103" t="n">
        <v>1</v>
      </c>
      <c r="F111" s="110"/>
      <c r="G111" s="103" t="n">
        <f aca="false">E111*F111</f>
        <v>0</v>
      </c>
      <c r="H111" s="64"/>
      <c r="I111" s="144"/>
    </row>
    <row r="112" customFormat="false" ht="55.5" hidden="false" customHeight="true" outlineLevel="0" collapsed="false">
      <c r="A112" s="145" t="s">
        <v>314</v>
      </c>
      <c r="B112" s="77" t="s">
        <v>315</v>
      </c>
      <c r="C112" s="92" t="s">
        <v>316</v>
      </c>
      <c r="D112" s="111" t="s">
        <v>317</v>
      </c>
      <c r="E112" s="103" t="n">
        <v>1</v>
      </c>
      <c r="F112" s="110"/>
      <c r="G112" s="103" t="n">
        <f aca="false">E112*F112</f>
        <v>0</v>
      </c>
      <c r="H112" s="64"/>
      <c r="I112" s="144"/>
    </row>
    <row r="113" customFormat="false" ht="53.25" hidden="false" customHeight="true" outlineLevel="0" collapsed="false">
      <c r="A113" s="145" t="s">
        <v>318</v>
      </c>
      <c r="B113" s="88" t="s">
        <v>319</v>
      </c>
      <c r="C113" s="92" t="s">
        <v>320</v>
      </c>
      <c r="D113" s="111" t="s">
        <v>285</v>
      </c>
      <c r="E113" s="103" t="n">
        <v>15</v>
      </c>
      <c r="F113" s="103"/>
      <c r="G113" s="103" t="n">
        <f aca="false">E113*F113</f>
        <v>0</v>
      </c>
      <c r="H113" s="64"/>
      <c r="I113" s="144"/>
    </row>
    <row r="114" customFormat="false" ht="66" hidden="false" customHeight="true" outlineLevel="0" collapsed="false">
      <c r="A114" s="145" t="s">
        <v>321</v>
      </c>
      <c r="B114" s="88" t="s">
        <v>322</v>
      </c>
      <c r="C114" s="92" t="s">
        <v>323</v>
      </c>
      <c r="D114" s="111" t="s">
        <v>285</v>
      </c>
      <c r="E114" s="103" t="n">
        <v>3</v>
      </c>
      <c r="F114" s="103"/>
      <c r="G114" s="103" t="n">
        <f aca="false">E114*F114</f>
        <v>0</v>
      </c>
      <c r="H114" s="64"/>
      <c r="I114" s="144"/>
    </row>
    <row r="115" customFormat="false" ht="58.5" hidden="false" customHeight="true" outlineLevel="0" collapsed="false">
      <c r="A115" s="145" t="s">
        <v>324</v>
      </c>
      <c r="B115" s="88" t="s">
        <v>325</v>
      </c>
      <c r="C115" s="92" t="s">
        <v>326</v>
      </c>
      <c r="D115" s="111" t="s">
        <v>285</v>
      </c>
      <c r="E115" s="103" t="n">
        <v>4.5</v>
      </c>
      <c r="F115" s="103"/>
      <c r="G115" s="103" t="n">
        <f aca="false">E115*F115</f>
        <v>0</v>
      </c>
      <c r="H115" s="64"/>
      <c r="I115" s="144"/>
    </row>
    <row r="116" customFormat="false" ht="51" hidden="false" customHeight="true" outlineLevel="0" collapsed="false">
      <c r="A116" s="145" t="s">
        <v>327</v>
      </c>
      <c r="B116" s="88" t="s">
        <v>328</v>
      </c>
      <c r="C116" s="92" t="s">
        <v>329</v>
      </c>
      <c r="D116" s="111" t="s">
        <v>285</v>
      </c>
      <c r="E116" s="103" t="n">
        <v>36.5</v>
      </c>
      <c r="F116" s="103"/>
      <c r="G116" s="103" t="n">
        <f aca="false">E116*F116</f>
        <v>0</v>
      </c>
      <c r="H116" s="64"/>
      <c r="I116" s="144"/>
    </row>
    <row r="117" customFormat="false" ht="81.75" hidden="false" customHeight="true" outlineLevel="0" collapsed="false">
      <c r="A117" s="145" t="s">
        <v>330</v>
      </c>
      <c r="B117" s="88" t="s">
        <v>331</v>
      </c>
      <c r="C117" s="92" t="s">
        <v>332</v>
      </c>
      <c r="D117" s="111" t="s">
        <v>285</v>
      </c>
      <c r="E117" s="103" t="n">
        <v>1</v>
      </c>
      <c r="F117" s="103"/>
      <c r="G117" s="103" t="n">
        <f aca="false">E117*F117</f>
        <v>0</v>
      </c>
      <c r="H117" s="64"/>
      <c r="I117" s="144"/>
    </row>
    <row r="118" s="102" customFormat="true" ht="15" hidden="false" customHeight="true" outlineLevel="0" collapsed="false">
      <c r="A118" s="157" t="s">
        <v>333</v>
      </c>
      <c r="B118" s="158"/>
      <c r="C118" s="158" t="s">
        <v>334</v>
      </c>
      <c r="D118" s="158"/>
      <c r="E118" s="158"/>
      <c r="F118" s="158"/>
      <c r="G118" s="159" t="n">
        <f aca="false">SUM(G119:G142)</f>
        <v>0</v>
      </c>
      <c r="H118" s="90" t="e">
        <f aca="false">G118/$G$168*100</f>
        <v>#DIV/0!</v>
      </c>
      <c r="I118" s="160"/>
      <c r="J118" s="101"/>
      <c r="K118" s="101"/>
      <c r="L118" s="101"/>
      <c r="M118" s="101"/>
    </row>
    <row r="119" customFormat="false" ht="65.25" hidden="false" customHeight="true" outlineLevel="0" collapsed="false">
      <c r="A119" s="145" t="s">
        <v>335</v>
      </c>
      <c r="B119" s="77" t="s">
        <v>336</v>
      </c>
      <c r="C119" s="132" t="s">
        <v>337</v>
      </c>
      <c r="D119" s="109" t="s">
        <v>71</v>
      </c>
      <c r="E119" s="110" t="n">
        <v>8.3</v>
      </c>
      <c r="F119" s="110"/>
      <c r="G119" s="103" t="n">
        <f aca="false">E119*F119</f>
        <v>0</v>
      </c>
      <c r="H119" s="64"/>
      <c r="I119" s="161"/>
    </row>
    <row r="120" customFormat="false" ht="63" hidden="false" customHeight="true" outlineLevel="0" collapsed="false">
      <c r="A120" s="145" t="s">
        <v>338</v>
      </c>
      <c r="B120" s="77" t="s">
        <v>339</v>
      </c>
      <c r="C120" s="132" t="s">
        <v>340</v>
      </c>
      <c r="D120" s="109" t="s">
        <v>71</v>
      </c>
      <c r="E120" s="110" t="n">
        <v>4.4</v>
      </c>
      <c r="F120" s="110"/>
      <c r="G120" s="103" t="n">
        <f aca="false">E120*F120</f>
        <v>0</v>
      </c>
      <c r="H120" s="64"/>
      <c r="I120" s="161"/>
    </row>
    <row r="121" customFormat="false" ht="61.5" hidden="false" customHeight="true" outlineLevel="0" collapsed="false">
      <c r="A121" s="145" t="s">
        <v>341</v>
      </c>
      <c r="B121" s="77" t="s">
        <v>342</v>
      </c>
      <c r="C121" s="132" t="s">
        <v>343</v>
      </c>
      <c r="D121" s="109" t="s">
        <v>71</v>
      </c>
      <c r="E121" s="110" t="n">
        <v>2.5</v>
      </c>
      <c r="F121" s="110"/>
      <c r="G121" s="103" t="n">
        <f aca="false">E121*F121</f>
        <v>0</v>
      </c>
      <c r="H121" s="64"/>
      <c r="I121" s="161"/>
    </row>
    <row r="122" customFormat="false" ht="60" hidden="false" customHeight="true" outlineLevel="0" collapsed="false">
      <c r="A122" s="145" t="s">
        <v>344</v>
      </c>
      <c r="B122" s="77" t="s">
        <v>345</v>
      </c>
      <c r="C122" s="132" t="s">
        <v>346</v>
      </c>
      <c r="D122" s="109" t="s">
        <v>71</v>
      </c>
      <c r="E122" s="110" t="n">
        <v>2.7</v>
      </c>
      <c r="F122" s="110"/>
      <c r="G122" s="103" t="n">
        <f aca="false">E122*F122</f>
        <v>0</v>
      </c>
      <c r="H122" s="64"/>
      <c r="I122" s="161"/>
    </row>
    <row r="123" customFormat="false" ht="58.5" hidden="false" customHeight="true" outlineLevel="0" collapsed="false">
      <c r="A123" s="145" t="s">
        <v>347</v>
      </c>
      <c r="B123" s="77" t="s">
        <v>348</v>
      </c>
      <c r="C123" s="132" t="s">
        <v>349</v>
      </c>
      <c r="D123" s="109" t="s">
        <v>71</v>
      </c>
      <c r="E123" s="110" t="n">
        <v>5</v>
      </c>
      <c r="F123" s="110"/>
      <c r="G123" s="103" t="n">
        <f aca="false">E123*F123</f>
        <v>0</v>
      </c>
      <c r="H123" s="64"/>
      <c r="I123" s="161"/>
    </row>
    <row r="124" customFormat="false" ht="70.5" hidden="false" customHeight="true" outlineLevel="0" collapsed="false">
      <c r="A124" s="145" t="s">
        <v>350</v>
      </c>
      <c r="B124" s="77" t="s">
        <v>351</v>
      </c>
      <c r="C124" s="132" t="s">
        <v>352</v>
      </c>
      <c r="D124" s="109" t="s">
        <v>71</v>
      </c>
      <c r="E124" s="110" t="n">
        <v>315</v>
      </c>
      <c r="F124" s="110"/>
      <c r="G124" s="103" t="n">
        <f aca="false">E124*F124</f>
        <v>0</v>
      </c>
      <c r="H124" s="64"/>
      <c r="I124" s="161"/>
    </row>
    <row r="125" customFormat="false" ht="64.5" hidden="false" customHeight="true" outlineLevel="0" collapsed="false">
      <c r="A125" s="145" t="s">
        <v>353</v>
      </c>
      <c r="B125" s="77" t="s">
        <v>354</v>
      </c>
      <c r="C125" s="132" t="s">
        <v>355</v>
      </c>
      <c r="D125" s="109" t="s">
        <v>71</v>
      </c>
      <c r="E125" s="110" t="n">
        <v>135</v>
      </c>
      <c r="F125" s="110"/>
      <c r="G125" s="103" t="n">
        <f aca="false">E125*F125</f>
        <v>0</v>
      </c>
      <c r="H125" s="64"/>
      <c r="I125" s="161"/>
    </row>
    <row r="126" customFormat="false" ht="63" hidden="false" customHeight="true" outlineLevel="0" collapsed="false">
      <c r="A126" s="145" t="s">
        <v>356</v>
      </c>
      <c r="B126" s="77" t="s">
        <v>357</v>
      </c>
      <c r="C126" s="132" t="s">
        <v>358</v>
      </c>
      <c r="D126" s="109" t="s">
        <v>71</v>
      </c>
      <c r="E126" s="110" t="n">
        <v>5.4</v>
      </c>
      <c r="F126" s="110"/>
      <c r="G126" s="103" t="n">
        <f aca="false">E126*F126</f>
        <v>0</v>
      </c>
      <c r="H126" s="64"/>
      <c r="I126" s="161"/>
    </row>
    <row r="127" customFormat="false" ht="66.75" hidden="false" customHeight="true" outlineLevel="0" collapsed="false">
      <c r="A127" s="145" t="s">
        <v>359</v>
      </c>
      <c r="B127" s="77" t="s">
        <v>360</v>
      </c>
      <c r="C127" s="132" t="s">
        <v>361</v>
      </c>
      <c r="D127" s="109" t="s">
        <v>362</v>
      </c>
      <c r="E127" s="110" t="n">
        <v>6</v>
      </c>
      <c r="F127" s="110"/>
      <c r="G127" s="103" t="n">
        <f aca="false">E127*F127</f>
        <v>0</v>
      </c>
      <c r="H127" s="64"/>
      <c r="I127" s="161"/>
    </row>
    <row r="128" customFormat="false" ht="68.25" hidden="false" customHeight="true" outlineLevel="0" collapsed="false">
      <c r="A128" s="145" t="s">
        <v>363</v>
      </c>
      <c r="B128" s="77" t="s">
        <v>364</v>
      </c>
      <c r="C128" s="132" t="s">
        <v>365</v>
      </c>
      <c r="D128" s="109" t="s">
        <v>281</v>
      </c>
      <c r="E128" s="110" t="n">
        <v>5</v>
      </c>
      <c r="F128" s="110"/>
      <c r="G128" s="103" t="n">
        <f aca="false">E128*F128</f>
        <v>0</v>
      </c>
      <c r="H128" s="64"/>
      <c r="I128" s="161"/>
    </row>
    <row r="129" customFormat="false" ht="60.75" hidden="false" customHeight="true" outlineLevel="0" collapsed="false">
      <c r="A129" s="145" t="s">
        <v>366</v>
      </c>
      <c r="B129" s="88" t="s">
        <v>367</v>
      </c>
      <c r="C129" s="132" t="s">
        <v>368</v>
      </c>
      <c r="D129" s="109" t="s">
        <v>317</v>
      </c>
      <c r="E129" s="110" t="n">
        <v>1</v>
      </c>
      <c r="F129" s="110"/>
      <c r="G129" s="103" t="n">
        <f aca="false">E129*F129</f>
        <v>0</v>
      </c>
      <c r="H129" s="64"/>
      <c r="I129" s="161"/>
    </row>
    <row r="130" customFormat="false" ht="60" hidden="false" customHeight="true" outlineLevel="0" collapsed="false">
      <c r="A130" s="145" t="s">
        <v>369</v>
      </c>
      <c r="B130" s="88" t="s">
        <v>370</v>
      </c>
      <c r="C130" s="132" t="s">
        <v>371</v>
      </c>
      <c r="D130" s="109" t="s">
        <v>317</v>
      </c>
      <c r="E130" s="110" t="n">
        <v>1</v>
      </c>
      <c r="F130" s="110"/>
      <c r="G130" s="103" t="n">
        <f aca="false">E130*F130</f>
        <v>0</v>
      </c>
      <c r="H130" s="64"/>
      <c r="I130" s="161"/>
    </row>
    <row r="131" customFormat="false" ht="60" hidden="false" customHeight="true" outlineLevel="0" collapsed="false">
      <c r="A131" s="145" t="s">
        <v>372</v>
      </c>
      <c r="B131" s="88" t="s">
        <v>373</v>
      </c>
      <c r="C131" s="132" t="s">
        <v>374</v>
      </c>
      <c r="D131" s="109" t="s">
        <v>317</v>
      </c>
      <c r="E131" s="110" t="n">
        <v>2</v>
      </c>
      <c r="F131" s="110"/>
      <c r="G131" s="103" t="n">
        <f aca="false">E131*F131</f>
        <v>0</v>
      </c>
      <c r="H131" s="64"/>
      <c r="I131" s="161"/>
    </row>
    <row r="132" customFormat="false" ht="61.5" hidden="false" customHeight="true" outlineLevel="0" collapsed="false">
      <c r="A132" s="145" t="s">
        <v>375</v>
      </c>
      <c r="B132" s="77" t="s">
        <v>376</v>
      </c>
      <c r="C132" s="132" t="s">
        <v>377</v>
      </c>
      <c r="D132" s="109" t="s">
        <v>285</v>
      </c>
      <c r="E132" s="110" t="n">
        <v>27</v>
      </c>
      <c r="F132" s="110"/>
      <c r="G132" s="103" t="n">
        <f aca="false">E132*F132</f>
        <v>0</v>
      </c>
      <c r="H132" s="64"/>
      <c r="I132" s="161"/>
    </row>
    <row r="133" customFormat="false" ht="63" hidden="false" customHeight="true" outlineLevel="0" collapsed="false">
      <c r="A133" s="145" t="s">
        <v>378</v>
      </c>
      <c r="B133" s="88" t="s">
        <v>169</v>
      </c>
      <c r="C133" s="132" t="s">
        <v>379</v>
      </c>
      <c r="D133" s="109" t="s">
        <v>285</v>
      </c>
      <c r="E133" s="110" t="n">
        <v>67</v>
      </c>
      <c r="F133" s="110"/>
      <c r="G133" s="103" t="n">
        <f aca="false">E133*F133</f>
        <v>0</v>
      </c>
      <c r="H133" s="64"/>
      <c r="I133" s="161"/>
    </row>
    <row r="134" customFormat="false" ht="60" hidden="false" customHeight="true" outlineLevel="0" collapsed="false">
      <c r="A134" s="145" t="s">
        <v>380</v>
      </c>
      <c r="B134" s="77" t="s">
        <v>381</v>
      </c>
      <c r="C134" s="132" t="s">
        <v>382</v>
      </c>
      <c r="D134" s="109" t="s">
        <v>285</v>
      </c>
      <c r="E134" s="110" t="n">
        <v>5</v>
      </c>
      <c r="F134" s="110"/>
      <c r="G134" s="103" t="n">
        <f aca="false">E134*F134</f>
        <v>0</v>
      </c>
      <c r="H134" s="64"/>
      <c r="I134" s="161"/>
    </row>
    <row r="135" customFormat="false" ht="55.5" hidden="false" customHeight="true" outlineLevel="0" collapsed="false">
      <c r="A135" s="145" t="s">
        <v>383</v>
      </c>
      <c r="B135" s="77" t="s">
        <v>384</v>
      </c>
      <c r="C135" s="132" t="s">
        <v>385</v>
      </c>
      <c r="D135" s="109" t="s">
        <v>386</v>
      </c>
      <c r="E135" s="110" t="n">
        <v>3</v>
      </c>
      <c r="F135" s="103"/>
      <c r="G135" s="103" t="n">
        <f aca="false">E135*F135</f>
        <v>0</v>
      </c>
      <c r="H135" s="64"/>
      <c r="I135" s="161"/>
    </row>
    <row r="136" customFormat="false" ht="83.25" hidden="false" customHeight="true" outlineLevel="0" collapsed="false">
      <c r="A136" s="145" t="s">
        <v>387</v>
      </c>
      <c r="B136" s="88" t="s">
        <v>388</v>
      </c>
      <c r="C136" s="132" t="s">
        <v>389</v>
      </c>
      <c r="D136" s="109" t="s">
        <v>386</v>
      </c>
      <c r="E136" s="110" t="n">
        <v>7</v>
      </c>
      <c r="F136" s="110"/>
      <c r="G136" s="103" t="n">
        <f aca="false">E136*F136</f>
        <v>0</v>
      </c>
      <c r="H136" s="64"/>
      <c r="I136" s="161"/>
    </row>
    <row r="137" customFormat="false" ht="64.5" hidden="false" customHeight="true" outlineLevel="0" collapsed="false">
      <c r="A137" s="145" t="s">
        <v>390</v>
      </c>
      <c r="B137" s="77" t="s">
        <v>391</v>
      </c>
      <c r="C137" s="132" t="s">
        <v>392</v>
      </c>
      <c r="D137" s="109" t="s">
        <v>285</v>
      </c>
      <c r="E137" s="110" t="n">
        <v>30.2</v>
      </c>
      <c r="F137" s="110"/>
      <c r="G137" s="103" t="n">
        <f aca="false">E137*F137</f>
        <v>0</v>
      </c>
      <c r="H137" s="64"/>
      <c r="I137" s="161"/>
    </row>
    <row r="138" customFormat="false" ht="93" hidden="false" customHeight="true" outlineLevel="0" collapsed="false">
      <c r="A138" s="145" t="s">
        <v>393</v>
      </c>
      <c r="B138" s="77" t="s">
        <v>394</v>
      </c>
      <c r="C138" s="132" t="s">
        <v>395</v>
      </c>
      <c r="D138" s="109" t="s">
        <v>281</v>
      </c>
      <c r="E138" s="110" t="n">
        <v>3</v>
      </c>
      <c r="F138" s="110"/>
      <c r="G138" s="103" t="n">
        <f aca="false">E138*F138</f>
        <v>0</v>
      </c>
      <c r="H138" s="64"/>
      <c r="I138" s="161"/>
    </row>
    <row r="139" customFormat="false" ht="70.5" hidden="false" customHeight="true" outlineLevel="0" collapsed="false">
      <c r="A139" s="145" t="s">
        <v>396</v>
      </c>
      <c r="B139" s="88" t="s">
        <v>397</v>
      </c>
      <c r="C139" s="132" t="s">
        <v>398</v>
      </c>
      <c r="D139" s="109" t="s">
        <v>281</v>
      </c>
      <c r="E139" s="110" t="n">
        <v>2</v>
      </c>
      <c r="F139" s="110"/>
      <c r="G139" s="103" t="n">
        <f aca="false">E139*F139</f>
        <v>0</v>
      </c>
      <c r="H139" s="64"/>
      <c r="I139" s="161"/>
    </row>
    <row r="140" customFormat="false" ht="110.25" hidden="false" customHeight="true" outlineLevel="0" collapsed="false">
      <c r="A140" s="145" t="s">
        <v>399</v>
      </c>
      <c r="B140" s="77" t="s">
        <v>400</v>
      </c>
      <c r="C140" s="132" t="s">
        <v>401</v>
      </c>
      <c r="D140" s="109" t="s">
        <v>281</v>
      </c>
      <c r="E140" s="110" t="n">
        <v>4</v>
      </c>
      <c r="F140" s="110"/>
      <c r="G140" s="103" t="n">
        <f aca="false">E140*F140</f>
        <v>0</v>
      </c>
      <c r="H140" s="64"/>
      <c r="I140" s="161"/>
    </row>
    <row r="141" customFormat="false" ht="60.75" hidden="false" customHeight="true" outlineLevel="0" collapsed="false">
      <c r="A141" s="145" t="s">
        <v>402</v>
      </c>
      <c r="B141" s="77" t="s">
        <v>403</v>
      </c>
      <c r="C141" s="132" t="s">
        <v>404</v>
      </c>
      <c r="D141" s="109" t="s">
        <v>317</v>
      </c>
      <c r="E141" s="110" t="n">
        <v>2</v>
      </c>
      <c r="F141" s="110"/>
      <c r="G141" s="103" t="n">
        <f aca="false">E141*F141</f>
        <v>0</v>
      </c>
      <c r="H141" s="64"/>
      <c r="I141" s="161"/>
    </row>
    <row r="142" customFormat="false" ht="132.75" hidden="false" customHeight="true" outlineLevel="0" collapsed="false">
      <c r="A142" s="145" t="s">
        <v>405</v>
      </c>
      <c r="B142" s="77" t="s">
        <v>406</v>
      </c>
      <c r="C142" s="132" t="s">
        <v>407</v>
      </c>
      <c r="D142" s="109" t="s">
        <v>317</v>
      </c>
      <c r="E142" s="110" t="n">
        <v>1</v>
      </c>
      <c r="F142" s="110"/>
      <c r="G142" s="103" t="n">
        <f aca="false">E142*F142</f>
        <v>0</v>
      </c>
      <c r="H142" s="64"/>
      <c r="I142" s="161"/>
    </row>
    <row r="143" s="102" customFormat="true" ht="15" hidden="false" customHeight="false" outlineLevel="0" collapsed="false">
      <c r="A143" s="72" t="s">
        <v>408</v>
      </c>
      <c r="B143" s="72"/>
      <c r="C143" s="73" t="s">
        <v>409</v>
      </c>
      <c r="D143" s="127"/>
      <c r="E143" s="100"/>
      <c r="F143" s="70"/>
      <c r="G143" s="162" t="n">
        <f aca="false">SUM(G144:G154)</f>
        <v>0</v>
      </c>
      <c r="H143" s="90" t="e">
        <f aca="false">G143/$G$168*100</f>
        <v>#DIV/0!</v>
      </c>
      <c r="I143" s="160"/>
      <c r="J143" s="101"/>
      <c r="K143" s="101"/>
      <c r="L143" s="101"/>
      <c r="M143" s="101"/>
    </row>
    <row r="144" customFormat="false" ht="69.75" hidden="false" customHeight="true" outlineLevel="0" collapsed="false">
      <c r="A144" s="163" t="s">
        <v>410</v>
      </c>
      <c r="B144" s="164" t="s">
        <v>411</v>
      </c>
      <c r="C144" s="165" t="s">
        <v>412</v>
      </c>
      <c r="D144" s="166" t="s">
        <v>148</v>
      </c>
      <c r="E144" s="167" t="n">
        <f aca="false">16+(4*4+4*4)+12</f>
        <v>60</v>
      </c>
      <c r="F144" s="82"/>
      <c r="G144" s="168" t="n">
        <f aca="false">F144*E144</f>
        <v>0</v>
      </c>
      <c r="H144" s="64"/>
      <c r="I144" s="144"/>
    </row>
    <row r="145" customFormat="false" ht="33.75" hidden="false" customHeight="true" outlineLevel="0" collapsed="false">
      <c r="A145" s="163" t="s">
        <v>413</v>
      </c>
      <c r="B145" s="164" t="s">
        <v>169</v>
      </c>
      <c r="C145" s="165" t="s">
        <v>414</v>
      </c>
      <c r="D145" s="166" t="s">
        <v>362</v>
      </c>
      <c r="E145" s="167" t="n">
        <v>1</v>
      </c>
      <c r="F145" s="82"/>
      <c r="G145" s="168" t="n">
        <f aca="false">F145*E145</f>
        <v>0</v>
      </c>
      <c r="H145" s="64"/>
      <c r="I145" s="144"/>
    </row>
    <row r="146" customFormat="false" ht="48.75" hidden="false" customHeight="true" outlineLevel="0" collapsed="false">
      <c r="A146" s="163" t="s">
        <v>415</v>
      </c>
      <c r="B146" s="164" t="n">
        <v>68069</v>
      </c>
      <c r="C146" s="165" t="s">
        <v>416</v>
      </c>
      <c r="D146" s="166" t="s">
        <v>362</v>
      </c>
      <c r="E146" s="167" t="n">
        <v>12</v>
      </c>
      <c r="F146" s="82"/>
      <c r="G146" s="168" t="n">
        <f aca="false">F146*E146</f>
        <v>0</v>
      </c>
      <c r="H146" s="64"/>
      <c r="I146" s="144"/>
    </row>
    <row r="147" customFormat="false" ht="33.75" hidden="false" customHeight="true" outlineLevel="0" collapsed="false">
      <c r="A147" s="163" t="s">
        <v>417</v>
      </c>
      <c r="B147" s="164"/>
      <c r="C147" s="165" t="s">
        <v>418</v>
      </c>
      <c r="D147" s="166" t="s">
        <v>362</v>
      </c>
      <c r="E147" s="167" t="n">
        <v>4</v>
      </c>
      <c r="F147" s="82"/>
      <c r="G147" s="168" t="n">
        <f aca="false">F147*E147</f>
        <v>0</v>
      </c>
      <c r="H147" s="64"/>
      <c r="I147" s="144"/>
    </row>
    <row r="148" customFormat="false" ht="65.25" hidden="false" customHeight="true" outlineLevel="0" collapsed="false">
      <c r="A148" s="163" t="s">
        <v>419</v>
      </c>
      <c r="B148" s="164" t="s">
        <v>420</v>
      </c>
      <c r="C148" s="165" t="s">
        <v>421</v>
      </c>
      <c r="D148" s="166" t="s">
        <v>362</v>
      </c>
      <c r="E148" s="167" t="n">
        <v>4</v>
      </c>
      <c r="F148" s="82"/>
      <c r="G148" s="168" t="n">
        <f aca="false">F148*E148</f>
        <v>0</v>
      </c>
      <c r="H148" s="64"/>
      <c r="I148" s="144"/>
    </row>
    <row r="149" customFormat="false" ht="60.75" hidden="false" customHeight="true" outlineLevel="0" collapsed="false">
      <c r="A149" s="163" t="s">
        <v>422</v>
      </c>
      <c r="B149" s="169" t="s">
        <v>423</v>
      </c>
      <c r="C149" s="170" t="s">
        <v>424</v>
      </c>
      <c r="D149" s="171" t="s">
        <v>362</v>
      </c>
      <c r="E149" s="172" t="n">
        <v>4</v>
      </c>
      <c r="F149" s="173"/>
      <c r="G149" s="168" t="n">
        <f aca="false">F149*E149</f>
        <v>0</v>
      </c>
      <c r="H149" s="64"/>
      <c r="I149" s="144"/>
    </row>
    <row r="150" customFormat="false" ht="64.5" hidden="false" customHeight="true" outlineLevel="0" collapsed="false">
      <c r="A150" s="163" t="s">
        <v>425</v>
      </c>
      <c r="B150" s="164" t="s">
        <v>426</v>
      </c>
      <c r="C150" s="165" t="s">
        <v>427</v>
      </c>
      <c r="D150" s="166" t="s">
        <v>362</v>
      </c>
      <c r="E150" s="167" t="n">
        <v>4</v>
      </c>
      <c r="F150" s="82"/>
      <c r="G150" s="168" t="n">
        <f aca="false">F150*E150</f>
        <v>0</v>
      </c>
      <c r="H150" s="64"/>
      <c r="I150" s="144"/>
    </row>
    <row r="151" customFormat="false" ht="35.25" hidden="false" customHeight="true" outlineLevel="0" collapsed="false">
      <c r="A151" s="163" t="s">
        <v>428</v>
      </c>
      <c r="B151" s="164" t="s">
        <v>429</v>
      </c>
      <c r="C151" s="165" t="s">
        <v>430</v>
      </c>
      <c r="D151" s="166" t="s">
        <v>362</v>
      </c>
      <c r="E151" s="167" t="n">
        <v>15</v>
      </c>
      <c r="F151" s="82"/>
      <c r="G151" s="168" t="n">
        <f aca="false">F151*E151</f>
        <v>0</v>
      </c>
      <c r="H151" s="64"/>
      <c r="I151" s="144"/>
    </row>
    <row r="152" customFormat="false" ht="36.75" hidden="false" customHeight="true" outlineLevel="0" collapsed="false">
      <c r="A152" s="163" t="s">
        <v>431</v>
      </c>
      <c r="B152" s="164" t="s">
        <v>432</v>
      </c>
      <c r="C152" s="165" t="s">
        <v>433</v>
      </c>
      <c r="D152" s="166" t="s">
        <v>362</v>
      </c>
      <c r="E152" s="167" t="n">
        <v>44</v>
      </c>
      <c r="F152" s="82"/>
      <c r="G152" s="168" t="n">
        <f aca="false">F152*E152</f>
        <v>0</v>
      </c>
      <c r="H152" s="64"/>
      <c r="I152" s="144"/>
    </row>
    <row r="153" customFormat="false" ht="75.75" hidden="false" customHeight="true" outlineLevel="0" collapsed="false">
      <c r="A153" s="163" t="s">
        <v>434</v>
      </c>
      <c r="B153" s="164" t="s">
        <v>435</v>
      </c>
      <c r="C153" s="165" t="s">
        <v>436</v>
      </c>
      <c r="D153" s="166" t="s">
        <v>362</v>
      </c>
      <c r="E153" s="167" t="n">
        <v>4</v>
      </c>
      <c r="F153" s="82"/>
      <c r="G153" s="168" t="n">
        <f aca="false">F153*E153</f>
        <v>0</v>
      </c>
      <c r="H153" s="64"/>
      <c r="I153" s="144"/>
    </row>
    <row r="154" customFormat="false" ht="46.5" hidden="false" customHeight="true" outlineLevel="0" collapsed="false">
      <c r="A154" s="163" t="s">
        <v>437</v>
      </c>
      <c r="B154" s="164" t="s">
        <v>438</v>
      </c>
      <c r="C154" s="165" t="s">
        <v>439</v>
      </c>
      <c r="D154" s="166" t="s">
        <v>362</v>
      </c>
      <c r="E154" s="167" t="n">
        <v>4</v>
      </c>
      <c r="F154" s="82"/>
      <c r="G154" s="168" t="n">
        <f aca="false">F154*E154</f>
        <v>0</v>
      </c>
      <c r="H154" s="64"/>
      <c r="I154" s="144"/>
    </row>
    <row r="155" s="102" customFormat="true" ht="30" hidden="false" customHeight="false" outlineLevel="0" collapsed="false">
      <c r="A155" s="72" t="s">
        <v>440</v>
      </c>
      <c r="B155" s="72"/>
      <c r="C155" s="73" t="s">
        <v>441</v>
      </c>
      <c r="D155" s="127"/>
      <c r="E155" s="100"/>
      <c r="F155" s="70"/>
      <c r="G155" s="162" t="n">
        <f aca="false">SUM(G156:G157)</f>
        <v>0</v>
      </c>
      <c r="H155" s="90" t="e">
        <f aca="false">G155/$G$168*100</f>
        <v>#DIV/0!</v>
      </c>
      <c r="I155" s="160"/>
      <c r="J155" s="101"/>
      <c r="K155" s="101"/>
      <c r="L155" s="101"/>
      <c r="M155" s="101"/>
    </row>
    <row r="156" customFormat="false" ht="69" hidden="false" customHeight="true" outlineLevel="0" collapsed="false">
      <c r="A156" s="174" t="s">
        <v>442</v>
      </c>
      <c r="B156" s="175" t="s">
        <v>443</v>
      </c>
      <c r="C156" s="176" t="s">
        <v>444</v>
      </c>
      <c r="D156" s="177" t="s">
        <v>317</v>
      </c>
      <c r="E156" s="178" t="n">
        <v>2</v>
      </c>
      <c r="F156" s="178"/>
      <c r="G156" s="179" t="n">
        <f aca="false">F156*E156</f>
        <v>0</v>
      </c>
      <c r="H156" s="64"/>
      <c r="I156" s="144"/>
    </row>
    <row r="157" customFormat="false" ht="43.5" hidden="false" customHeight="true" outlineLevel="0" collapsed="false">
      <c r="A157" s="174" t="s">
        <v>445</v>
      </c>
      <c r="B157" s="175" t="s">
        <v>169</v>
      </c>
      <c r="C157" s="176" t="s">
        <v>446</v>
      </c>
      <c r="D157" s="177" t="s">
        <v>317</v>
      </c>
      <c r="E157" s="178" t="n">
        <v>4</v>
      </c>
      <c r="F157" s="178"/>
      <c r="G157" s="179" t="n">
        <f aca="false">F157*E157</f>
        <v>0</v>
      </c>
      <c r="H157" s="64"/>
      <c r="I157" s="144"/>
    </row>
    <row r="158" customFormat="false" ht="15" hidden="false" customHeight="true" outlineLevel="0" collapsed="false">
      <c r="A158" s="94" t="s">
        <v>447</v>
      </c>
      <c r="B158" s="94"/>
      <c r="C158" s="94"/>
      <c r="D158" s="94"/>
      <c r="E158" s="94"/>
      <c r="F158" s="94"/>
      <c r="G158" s="70" t="n">
        <f aca="false">G155+G143+G118+G105+G108</f>
        <v>0</v>
      </c>
      <c r="H158" s="90" t="e">
        <f aca="false">G158/$G$168*100</f>
        <v>#DIV/0!</v>
      </c>
    </row>
    <row r="159" customFormat="fals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76"/>
    </row>
    <row r="160" customFormat="false" ht="15" hidden="false" customHeight="false" outlineLevel="0" collapsed="false">
      <c r="A160" s="72" t="s">
        <v>448</v>
      </c>
      <c r="B160" s="72"/>
      <c r="C160" s="73" t="s">
        <v>449</v>
      </c>
      <c r="D160" s="127"/>
      <c r="E160" s="70"/>
      <c r="F160" s="75"/>
      <c r="G160" s="98"/>
      <c r="H160" s="76"/>
    </row>
    <row r="161" customFormat="false" ht="30" hidden="false" customHeight="false" outlineLevel="0" collapsed="false">
      <c r="A161" s="96" t="s">
        <v>450</v>
      </c>
      <c r="B161" s="180" t="s">
        <v>451</v>
      </c>
      <c r="C161" s="131" t="s">
        <v>452</v>
      </c>
      <c r="D161" s="105" t="s">
        <v>35</v>
      </c>
      <c r="E161" s="106" t="n">
        <v>407</v>
      </c>
      <c r="F161" s="106"/>
      <c r="G161" s="87" t="n">
        <f aca="false">E161*F161</f>
        <v>0</v>
      </c>
      <c r="H161" s="76" t="e">
        <f aca="false">G161/$G$168*100</f>
        <v>#DIV/0!</v>
      </c>
    </row>
    <row r="162" customFormat="false" ht="90" hidden="false" customHeight="false" outlineLevel="0" collapsed="false">
      <c r="A162" s="96" t="s">
        <v>453</v>
      </c>
      <c r="B162" s="181" t="s">
        <v>454</v>
      </c>
      <c r="C162" s="182" t="s">
        <v>455</v>
      </c>
      <c r="D162" s="183" t="s">
        <v>35</v>
      </c>
      <c r="E162" s="184" t="n">
        <v>407</v>
      </c>
      <c r="F162" s="185"/>
      <c r="G162" s="184" t="n">
        <f aca="false">E162*F162</f>
        <v>0</v>
      </c>
      <c r="H162" s="76"/>
    </row>
    <row r="163" customFormat="false" ht="45" hidden="false" customHeight="false" outlineLevel="0" collapsed="false">
      <c r="A163" s="96" t="s">
        <v>456</v>
      </c>
      <c r="B163" s="186" t="s">
        <v>457</v>
      </c>
      <c r="C163" s="176" t="s">
        <v>458</v>
      </c>
      <c r="D163" s="177" t="s">
        <v>35</v>
      </c>
      <c r="E163" s="178" t="n">
        <v>4.5</v>
      </c>
      <c r="F163" s="187"/>
      <c r="G163" s="178" t="n">
        <f aca="false">E163*F163</f>
        <v>0</v>
      </c>
      <c r="H163" s="76"/>
    </row>
    <row r="164" customFormat="false" ht="15" hidden="false" customHeight="true" outlineLevel="0" collapsed="false">
      <c r="A164" s="94" t="s">
        <v>459</v>
      </c>
      <c r="B164" s="94"/>
      <c r="C164" s="94"/>
      <c r="D164" s="94"/>
      <c r="E164" s="94"/>
      <c r="F164" s="94"/>
      <c r="G164" s="70" t="n">
        <f aca="false">SUM(G161:G163)</f>
        <v>0</v>
      </c>
      <c r="H164" s="90" t="e">
        <f aca="false">G164/$G$168*100</f>
        <v>#DIV/0!</v>
      </c>
    </row>
    <row r="165" customFormat="false" ht="15" hidden="false" customHeight="false" outlineLevel="0" collapsed="false">
      <c r="A165" s="188"/>
      <c r="B165" s="188"/>
      <c r="C165" s="189"/>
      <c r="D165" s="190"/>
      <c r="E165" s="191"/>
      <c r="F165" s="191"/>
      <c r="G165" s="192"/>
      <c r="H165" s="193"/>
    </row>
    <row r="166" s="102" customFormat="true" ht="15" hidden="false" customHeight="true" outlineLevel="0" collapsed="false">
      <c r="A166" s="194"/>
      <c r="B166" s="194"/>
      <c r="C166" s="195"/>
      <c r="D166" s="196"/>
      <c r="E166" s="197" t="s">
        <v>460</v>
      </c>
      <c r="F166" s="197"/>
      <c r="G166" s="192" t="n">
        <f aca="false">SUM(G164,G158,G93,G40,G16)</f>
        <v>0</v>
      </c>
      <c r="H166" s="193"/>
      <c r="I166" s="101"/>
      <c r="J166" s="101"/>
      <c r="K166" s="101"/>
      <c r="L166" s="101"/>
      <c r="M166" s="101"/>
    </row>
    <row r="167" customFormat="false" ht="15" hidden="false" customHeight="true" outlineLevel="0" collapsed="false">
      <c r="A167" s="188"/>
      <c r="B167" s="188"/>
      <c r="D167" s="190"/>
      <c r="E167" s="197" t="s">
        <v>461</v>
      </c>
      <c r="F167" s="197"/>
      <c r="G167" s="192" t="n">
        <f aca="false">G166*0.2446</f>
        <v>0</v>
      </c>
      <c r="H167" s="198"/>
    </row>
    <row r="168" customFormat="false" ht="18.75" hidden="false" customHeight="true" outlineLevel="0" collapsed="false">
      <c r="A168" s="188"/>
      <c r="B168" s="188"/>
      <c r="D168" s="190"/>
      <c r="E168" s="199" t="s">
        <v>462</v>
      </c>
      <c r="F168" s="199"/>
      <c r="G168" s="200" t="n">
        <f aca="false">G166+G167</f>
        <v>0</v>
      </c>
      <c r="H168" s="193"/>
    </row>
    <row r="169" customFormat="false" ht="15" hidden="false" customHeight="false" outlineLevel="0" collapsed="false">
      <c r="A169" s="188"/>
      <c r="B169" s="188"/>
      <c r="C169" s="201"/>
      <c r="D169" s="190"/>
      <c r="E169" s="191"/>
      <c r="F169" s="191"/>
      <c r="G169" s="202"/>
      <c r="H169" s="198"/>
    </row>
    <row r="170" customFormat="false" ht="15" hidden="false" customHeight="false" outlineLevel="0" collapsed="false">
      <c r="A170" s="188"/>
      <c r="B170" s="188"/>
      <c r="H170" s="193" t="e">
        <f aca="false">G168/$G$168*100</f>
        <v>#DIV/0!</v>
      </c>
    </row>
  </sheetData>
  <mergeCells count="26">
    <mergeCell ref="A1:H2"/>
    <mergeCell ref="A3:H3"/>
    <mergeCell ref="I3:I4"/>
    <mergeCell ref="A16:F16"/>
    <mergeCell ref="A17:G17"/>
    <mergeCell ref="A40:F40"/>
    <mergeCell ref="A41:G41"/>
    <mergeCell ref="C43:F43"/>
    <mergeCell ref="C47:F47"/>
    <mergeCell ref="C49:F49"/>
    <mergeCell ref="C51:G51"/>
    <mergeCell ref="C62:F62"/>
    <mergeCell ref="C64:F64"/>
    <mergeCell ref="C68:F68"/>
    <mergeCell ref="C74:F74"/>
    <mergeCell ref="C88:F88"/>
    <mergeCell ref="A93:F93"/>
    <mergeCell ref="A94:G94"/>
    <mergeCell ref="C95:G95"/>
    <mergeCell ref="C118:F118"/>
    <mergeCell ref="A158:F158"/>
    <mergeCell ref="A159:G159"/>
    <mergeCell ref="A164:F164"/>
    <mergeCell ref="E166:F166"/>
    <mergeCell ref="E167:F167"/>
    <mergeCell ref="E168:F16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22:55:29Z</dcterms:created>
  <dc:creator>Marcio</dc:creator>
  <dc:description/>
  <dc:language>en-US</dc:language>
  <cp:lastModifiedBy> </cp:lastModifiedBy>
  <cp:lastPrinted>2010-07-12T14:41:50Z</cp:lastPrinted>
  <dcterms:modified xsi:type="dcterms:W3CDTF">2010-07-14T16:55:52Z</dcterms:modified>
  <cp:revision>0</cp:revision>
  <dc:subject/>
  <dc:title/>
</cp:coreProperties>
</file>