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ILHA" sheetId="2" state="visible" r:id="rId3"/>
    <sheet name="Plan1" sheetId="3" state="visible" r:id="rId4"/>
  </sheets>
  <externalReferences>
    <externalReference r:id="rId5"/>
  </externalReferences>
  <definedNames>
    <definedName function="false" hidden="false" localSheetId="1" name="_xlnm.Print_Area" vbProcedure="false">PLANILHA!$A$1:$H$120</definedName>
    <definedName function="false" hidden="false" localSheetId="1" name="_xlnm.Print_Titles" vbProcedure="false">PLANILH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7">
  <si>
    <t xml:space="preserve">CRONOGRAMA FÍSICO - FINANCEIRO</t>
  </si>
  <si>
    <t xml:space="preserve">CONTRATANTE:  UNIVERSIDADE FEDERAL DOS VALES DO JEQUITINHONHA E MUCURI/ MG</t>
  </si>
  <si>
    <t xml:space="preserve">OBRA</t>
  </si>
  <si>
    <t xml:space="preserve">PATIO DE COMPOSTAGEM</t>
  </si>
  <si>
    <t xml:space="preserve">Localização: CAMPUS JUSCELINO KUBITSCHECK - DIAMANTINA/MG</t>
  </si>
  <si>
    <t xml:space="preserve">ITEM</t>
  </si>
  <si>
    <t xml:space="preserve">DESCRIÇÃO</t>
  </si>
  <si>
    <t xml:space="preserve">TOTAL</t>
  </si>
  <si>
    <t xml:space="preserve">MES 01</t>
  </si>
  <si>
    <t xml:space="preserve">MES 02</t>
  </si>
  <si>
    <t xml:space="preserve">MÊS 03</t>
  </si>
  <si>
    <t xml:space="preserve">MES 04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FECHAM E REVESTIMENTO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UNIVERSIDADE FEDERAL DOS VALES DO JEQUITINHONHA E MUCURI
OBRA:PATIO COMPOSTAGEM
CAMPUS JUSCELINO KUBITSCHECK - DIAMANTINA - MG
 ORÇAMENTO BÁSICO</t>
  </si>
  <si>
    <t xml:space="preserve">Elaborado em</t>
  </si>
  <si>
    <t xml:space="preserve">ABRIL de 2010</t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SERVIÇOS PRELIMINARES</t>
  </si>
  <si>
    <t xml:space="preserve">1.1</t>
  </si>
  <si>
    <t xml:space="preserve">Instalações da Obra - sub total</t>
  </si>
  <si>
    <t xml:space="preserve">1.1.1</t>
  </si>
  <si>
    <t xml:space="preserve">BARRAÇÃO DE OBRA EM TABUAS DE MADEIRA COM BANHEIRO, COBERTURA EM FIBROCIMENTO 4 MM, INCLUSO INSTALAÇOES HIDRO-SANITARIAS E ELETRICAS  *Refeitorio, vestuário, banheiro, deposito)</t>
  </si>
  <si>
    <t xml:space="preserve">m²</t>
  </si>
  <si>
    <t xml:space="preserve">11506/001</t>
  </si>
  <si>
    <t xml:space="preserve">1.1.2</t>
  </si>
  <si>
    <t xml:space="preserve">BARRAÇÃO DE OBRA PARA ALOJAMENTO/ESCRITORIO, PISO EM PINHO 3A, PAREDES EM COMPENSADO 10MM, COBERTURA EM TELHA AMIANTO 6MM, INCLUSO INSTALAÇOES ES ELETRICAS E ESQUADRIAS</t>
  </si>
  <si>
    <t xml:space="preserve">IIO-ESC-005</t>
  </si>
  <si>
    <t xml:space="preserve">1.1.3</t>
  </si>
  <si>
    <t xml:space="preserve">LIGAÇOES PROVISORIAS AGUA/ESGOTO NO CANT. OBRA C/ESCAVAÇÃO</t>
  </si>
  <si>
    <t xml:space="preserve">un</t>
  </si>
  <si>
    <t xml:space="preserve">26301/001</t>
  </si>
  <si>
    <t xml:space="preserve">1.1.4</t>
  </si>
  <si>
    <t xml:space="preserve">INSTAL/LIGAÇÃO PROVISORIA ELETRICA BAIXA TENSAO P/CANT OBRA</t>
  </si>
  <si>
    <t xml:space="preserve">26301/002</t>
  </si>
  <si>
    <t xml:space="preserve">1.1.5</t>
  </si>
  <si>
    <t xml:space="preserve">FORNECIMENTO E ASSENTAMENTO PLACA DE OBRA EM CHAPA DE AÇO GALVANIZADO</t>
  </si>
  <si>
    <t xml:space="preserve">23605/001</t>
  </si>
  <si>
    <t xml:space="preserve">1.1.6</t>
  </si>
  <si>
    <t xml:space="preserve"> LOCAÇÃO CONVENCIONAL DE OBRA, ATRAVÉS DE GABARITO DE TABUAS CORRIDAS PONTALETADAS, SEM REAPROVEITAMENTO</t>
  </si>
  <si>
    <t xml:space="preserve">23738/002</t>
  </si>
  <si>
    <t xml:space="preserve">1.2</t>
  </si>
  <si>
    <t xml:space="preserve">Movimento de Terra  - sub total</t>
  </si>
  <si>
    <t xml:space="preserve">1.2.1</t>
  </si>
  <si>
    <t xml:space="preserve">LIMPEZA MANUAL DO TERRENO (C/ RASPAGEM SUPERFICIAL) E BOTAFORA</t>
  </si>
  <si>
    <t xml:space="preserve">71415/002</t>
  </si>
  <si>
    <t xml:space="preserve">1.2.2</t>
  </si>
  <si>
    <t xml:space="preserve">ATERRO COMPACTADO EM CAMADAS DE 20CM, COMPACTAÇÃO MECANICA C/ CONTROLE DO GC&gt;=95% DO PN (AREAS) (C/MONIVELADORA 140 HP E ROLO COMPRESSOR VIBRATORIO 80 HP)</t>
  </si>
  <si>
    <r>
      <rPr>
        <sz val="10"/>
        <rFont val="Eras Medium ITC"/>
        <family val="2"/>
      </rPr>
      <t xml:space="preserve">m</t>
    </r>
    <r>
      <rPr>
        <vertAlign val="superscript"/>
        <sz val="10"/>
        <rFont val="Eras Medium ITC"/>
        <family val="2"/>
      </rPr>
      <t xml:space="preserve">3</t>
    </r>
  </si>
  <si>
    <t xml:space="preserve">68684/002</t>
  </si>
  <si>
    <t xml:space="preserve">1.2.3</t>
  </si>
  <si>
    <t xml:space="preserve">ESCAVAÇÃO MECANIZADA E CARGA MATERIAL 1A CATEGORIA. TRANSPORTE E DESCARGA MECANICA ATE 10,00 KM</t>
  </si>
  <si>
    <t xml:space="preserve">23433/001</t>
  </si>
  <si>
    <t xml:space="preserve">Custo Total do Item 1</t>
  </si>
  <si>
    <t xml:space="preserve">FUNDAÇÕES E ESTRUTURAS</t>
  </si>
  <si>
    <t xml:space="preserve">2.1</t>
  </si>
  <si>
    <r>
      <rPr>
        <sz val="10"/>
        <rFont val="Eras Medium ITC"/>
        <family val="2"/>
      </rPr>
      <t xml:space="preserve"> ESCAVAÇÃO MANUAL DE VALA EM MATERIAL DE 1A CATEGORIA ATE 1,50 METROS DE PROFUNDIDADE, </t>
    </r>
    <r>
      <rPr>
        <u val="single"/>
        <sz val="10"/>
        <rFont val="Eras Medium ITC"/>
        <family val="2"/>
      </rPr>
      <t xml:space="preserve">P/BALDRAMES E CONCRETO CICLOPICO</t>
    </r>
  </si>
  <si>
    <t xml:space="preserve">m³</t>
  </si>
  <si>
    <t xml:space="preserve">23414/001</t>
  </si>
  <si>
    <t xml:space="preserve">2.2</t>
  </si>
  <si>
    <t xml:space="preserve">REGULARIZAÇÃO E COMPACTAÇÃO MANUAL DE BASE DE FUNDAÇÃO, COM SOQUETE</t>
  </si>
  <si>
    <t xml:space="preserve">2.3</t>
  </si>
  <si>
    <r>
      <rPr>
        <sz val="10"/>
        <rFont val="Eras Medium ITC"/>
        <family val="2"/>
      </rPr>
      <t xml:space="preserve">FORMAS C/TABUAS 3A (2,5X30,0CM) P/M2 PARA F</t>
    </r>
    <r>
      <rPr>
        <u val="single"/>
        <sz val="10"/>
        <rFont val="Eras Medium ITC"/>
        <family val="2"/>
      </rPr>
      <t xml:space="preserve">UNDAÇOES</t>
    </r>
    <r>
      <rPr>
        <sz val="10"/>
        <rFont val="Eras Medium ITC"/>
        <family val="2"/>
      </rPr>
      <t xml:space="preserve">,INCL MONTAGEM E DESMONTAGEM (C/REAPR. 5X)</t>
    </r>
  </si>
  <si>
    <t xml:space="preserve">2.4</t>
  </si>
  <si>
    <r>
      <rPr>
        <sz val="10"/>
        <rFont val="Eras Medium ITC"/>
        <family val="2"/>
      </rPr>
      <t xml:space="preserve">ARMAÇÃO (FORNECIMENTO, CORTE, DOBRA E COLOCAÇÃO) AÇO CA-50, DIAM. 6,3 (1/4) À 12,5MM(1/2) </t>
    </r>
    <r>
      <rPr>
        <u val="single"/>
        <sz val="10"/>
        <rFont val="Eras Medium ITC"/>
        <family val="2"/>
      </rPr>
      <t xml:space="preserve">PARA FUNDAÇAO</t>
    </r>
  </si>
  <si>
    <t xml:space="preserve">kg</t>
  </si>
  <si>
    <t xml:space="preserve">10249/001</t>
  </si>
  <si>
    <t xml:space="preserve">2.5</t>
  </si>
  <si>
    <t xml:space="preserve"> LASTRO DE CONCRETO TRAÇO 1:4:8, ESPESSURA 5CM, PREPARO MECANICO, PREPARO NA OBRA C/BETONEIRA </t>
  </si>
  <si>
    <t xml:space="preserve">2.6</t>
  </si>
  <si>
    <t xml:space="preserve"> EXECUÇÃO DE BALDRAME EM CONCRETO CICLOPICO 1:3 C/30% PEDRA-DE-MAO CAVAS ATE 80 CM DE LARGURA, INCLUSIVE ESCAVAÇÃO,</t>
  </si>
  <si>
    <t xml:space="preserve">68684/003</t>
  </si>
  <si>
    <t xml:space="preserve">2.7</t>
  </si>
  <si>
    <r>
      <rPr>
        <sz val="10"/>
        <rFont val="Eras Medium ITC"/>
        <family val="2"/>
      </rPr>
      <t xml:space="preserve">CONCRETO ESTRUTURAL FCK=20MPA, VIRADO EM BETONEIRA, NA OBRA, SEM LANÇAMENTO, </t>
    </r>
    <r>
      <rPr>
        <u val="single"/>
        <sz val="10"/>
        <rFont val="Eras Medium ITC"/>
        <family val="2"/>
      </rPr>
      <t xml:space="preserve">PARA FUNDACAO</t>
    </r>
  </si>
  <si>
    <t xml:space="preserve">m3</t>
  </si>
  <si>
    <t xml:space="preserve">23437/005</t>
  </si>
  <si>
    <t xml:space="preserve">2.8</t>
  </si>
  <si>
    <r>
      <rPr>
        <sz val="10"/>
        <rFont val="Eras Medium ITC"/>
        <family val="2"/>
      </rPr>
      <t xml:space="preserve">LANÇAMENTO E ADENSAMENTO DE CONCRETO EM </t>
    </r>
    <r>
      <rPr>
        <u val="single"/>
        <sz val="10"/>
        <rFont val="Eras Medium ITC"/>
        <family val="2"/>
      </rPr>
      <t xml:space="preserve">FUNDAÇÕES,</t>
    </r>
    <r>
      <rPr>
        <sz val="10"/>
        <rFont val="Eras Medium ITC"/>
        <family val="2"/>
      </rPr>
      <t xml:space="preserve"> INCLUI VIBRAÇÃO.</t>
    </r>
  </si>
  <si>
    <t xml:space="preserve">24746/001</t>
  </si>
  <si>
    <t xml:space="preserve">2.9</t>
  </si>
  <si>
    <r>
      <rPr>
        <sz val="10"/>
        <rFont val="Eras Medium ITC"/>
        <family val="2"/>
      </rPr>
      <t xml:space="preserve"> FORMA MADEIRA COMP RESINADA 12MM </t>
    </r>
    <r>
      <rPr>
        <u val="single"/>
        <sz val="10"/>
        <rFont val="Eras Medium ITC"/>
        <family val="2"/>
      </rPr>
      <t xml:space="preserve">PARA ESTRUTURA</t>
    </r>
    <r>
      <rPr>
        <sz val="10"/>
        <rFont val="Eras Medium ITC"/>
        <family val="2"/>
      </rPr>
      <t xml:space="preserve"> REAPROV 2 VEZES - CORTE/MONTAGEM/ESCORAMENTO/DESFORMA</t>
    </r>
  </si>
  <si>
    <t xml:space="preserve">23737/004</t>
  </si>
  <si>
    <t xml:space="preserve">2.10</t>
  </si>
  <si>
    <r>
      <rPr>
        <sz val="10"/>
        <rFont val="Eras Medium ITC"/>
        <family val="2"/>
      </rPr>
      <t xml:space="preserve">ARMAÇÃO (FORNECIMENTO, CORTE, DOBRA E COLOCAÇÃO) AÇO CA-50, DIAM. 6,3 (1/4) À 12,5MM(1/2) </t>
    </r>
    <r>
      <rPr>
        <u val="single"/>
        <sz val="10"/>
        <rFont val="Eras Medium ITC"/>
        <family val="2"/>
      </rPr>
      <t xml:space="preserve">PARA ESTRUTURA</t>
    </r>
  </si>
  <si>
    <t xml:space="preserve">2.11</t>
  </si>
  <si>
    <r>
      <rPr>
        <sz val="10"/>
        <rFont val="Eras Medium ITC"/>
        <family val="2"/>
      </rPr>
      <t xml:space="preserve"> CONCRETO ESTRUTURAL VIRADO EM OBRA FCK &gt;= 30 MPA, </t>
    </r>
    <r>
      <rPr>
        <u val="single"/>
        <sz val="10"/>
        <rFont val="Eras Medium ITC"/>
        <family val="2"/>
      </rPr>
      <t xml:space="preserve">PARA ESTRUTURA</t>
    </r>
  </si>
  <si>
    <t xml:space="preserve">2.12</t>
  </si>
  <si>
    <r>
      <rPr>
        <sz val="10"/>
        <rFont val="Eras Medium ITC"/>
        <family val="2"/>
      </rPr>
      <t xml:space="preserve">LANÇAMENTO MANUAL DE CONCRETO EM </t>
    </r>
    <r>
      <rPr>
        <u val="single"/>
        <sz val="10"/>
        <rFont val="Eras Medium ITC"/>
        <family val="2"/>
      </rPr>
      <t xml:space="preserve">ESTRUTURAS</t>
    </r>
    <r>
      <rPr>
        <sz val="10"/>
        <rFont val="Eras Medium ITC"/>
        <family val="2"/>
      </rPr>
      <t xml:space="preserve">, INCL. VIBRAÇÃO</t>
    </r>
  </si>
  <si>
    <t xml:space="preserve">2.13</t>
  </si>
  <si>
    <t xml:space="preserve"> LAJE PRE-MOLDADA P/PISO, SOBRECARGA 350KG/M2, VAOS ATE 4,50M, C/LAJOTAS, TRILHOS E CAPEAMENTO DE 4 cm, CONCRETO FCK=21MPa, INTER-EIXO 38CM, C/ESCORAMENTO E FERRAGEM (MATERIAL E MAO-OBRA)</t>
  </si>
  <si>
    <t xml:space="preserve">26284/004</t>
  </si>
  <si>
    <t xml:space="preserve">2.14</t>
  </si>
  <si>
    <t xml:space="preserve"> VERGA 10X10CM.CONCRETO PRÉ-MOLDADO FCK=21MPA (PREPARO COM BETONEIRA)CA-60/FORMAS TABUA PINHO 3A </t>
  </si>
  <si>
    <t xml:space="preserve">m</t>
  </si>
  <si>
    <t xml:space="preserve">68466/001</t>
  </si>
  <si>
    <t xml:space="preserve">CUSTO TOTAL DO ITEM 2</t>
  </si>
  <si>
    <t xml:space="preserve">FECHAMENTO E REVESTIMENTO</t>
  </si>
  <si>
    <t xml:space="preserve">3.1</t>
  </si>
  <si>
    <t xml:space="preserve">Paredes de Tijolos - sub total</t>
  </si>
  <si>
    <t xml:space="preserve">3.1.1</t>
  </si>
  <si>
    <t xml:space="preserve">ALVENARIA 1/2 VEZ DE TIJOLO CERAMICO FURADO 10X20X20CM, ASSENTADO COM ARGAMASSA 1:2:8 CIM/CAL/AREIA, JUNTAS 12MM</t>
  </si>
  <si>
    <t xml:space="preserve">23776/001</t>
  </si>
  <si>
    <t xml:space="preserve">3.1.2</t>
  </si>
  <si>
    <t xml:space="preserve">ALVENARIA 1 VEZ C/TIJOLO FURADO 10X20X20CM C/ARG. CIM/CAL/AREIA 1:2:8, JUNTAS 12MM</t>
  </si>
  <si>
    <t xml:space="preserve">3.2</t>
  </si>
  <si>
    <t xml:space="preserve">Esquadrias</t>
  </si>
  <si>
    <t xml:space="preserve">3.2.1</t>
  </si>
  <si>
    <t xml:space="preserve">Esquadria de madeira / aluminio - sub total</t>
  </si>
  <si>
    <t xml:space="preserve">3.2.1.1</t>
  </si>
  <si>
    <t xml:space="preserve">PORTA DE MADEIRA COMPENSADA LISA PARA PINTURA, 0,80X2,10M, COMPLETA, INCLUS FECH CILIND E DOBRAD. (FORNECIMENTO E COLOCAÇÃO)</t>
  </si>
  <si>
    <t xml:space="preserve">unid</t>
  </si>
  <si>
    <t xml:space="preserve">25702/003</t>
  </si>
  <si>
    <t xml:space="preserve">3.2.1.2</t>
  </si>
  <si>
    <t xml:space="preserve"> PORTA DE MADEIRA COMPLETA EM COMPENSADA LISA PARA PINTURA, 0,60X2,10M, INCLUSO BATENTES E ESTRUTURA EM MADEIRA, FECHADURA, TRANQUETA E DOBRADIÇAS - 60 X 210 CM (FORNECIMENTO E COLOCAÇÃO)</t>
  </si>
  <si>
    <t xml:space="preserve">SER-POR-030</t>
  </si>
  <si>
    <t xml:space="preserve">3.2.1.3</t>
  </si>
  <si>
    <t xml:space="preserve"> PORTA VENEZIANA EM CHAPA DOBRADA E METALON</t>
  </si>
  <si>
    <t xml:space="preserve">3.2.2</t>
  </si>
  <si>
    <t xml:space="preserve">De ALUMINIO/AÇO - sub total</t>
  </si>
  <si>
    <t xml:space="preserve">3.2.2.1</t>
  </si>
  <si>
    <t xml:space="preserve"> JANELA ALUMINIO DE CORRER/BASCULHANTES, COM VENEZIANA, 2 FOLHAS PARA VIDRO, COM BANDEIRA, LINHA 25 (FORNECIMENTO E COLOCAÇÃO)</t>
  </si>
  <si>
    <t xml:space="preserve">68592/0021</t>
  </si>
  <si>
    <t xml:space="preserve">3.3</t>
  </si>
  <si>
    <t xml:space="preserve">Vidros - subtotal</t>
  </si>
  <si>
    <t xml:space="preserve">3.3.1</t>
  </si>
  <si>
    <t xml:space="preserve">VIDRO LISO COMUM TRANSPARENTE, ESPESSURA 4MM</t>
  </si>
  <si>
    <t xml:space="preserve">23759/002</t>
  </si>
  <si>
    <t xml:space="preserve">3.4</t>
  </si>
  <si>
    <t xml:space="preserve">Revestimento de PAREDE E TETO sub- total</t>
  </si>
  <si>
    <t xml:space="preserve">3.4.1</t>
  </si>
  <si>
    <t xml:space="preserve">CHAPISCO TRAÇO 1:4 (CIMENTO E AREIA), ESPESSURA 0,5CM, PREPARO MECÂNICO</t>
  </si>
  <si>
    <r>
      <rPr>
        <sz val="10"/>
        <rFont val="Eras Medium ITC"/>
        <family val="2"/>
      </rPr>
      <t xml:space="preserve">m</t>
    </r>
    <r>
      <rPr>
        <vertAlign val="superscript"/>
        <sz val="10"/>
        <rFont val="Eras Medium ITC"/>
        <family val="2"/>
      </rPr>
      <t xml:space="preserve">2</t>
    </r>
  </si>
  <si>
    <t xml:space="preserve">3.4.2</t>
  </si>
  <si>
    <t xml:space="preserve">EMBOCO/MASSA ÚNICA TRAÇO 1:1:4 (CIMENTO, CAL E AREIA), ESPESSURA 2,0CM, PREPARO MECÂNICO</t>
  </si>
  <si>
    <t xml:space="preserve">SALA DE AULA</t>
  </si>
  <si>
    <t xml:space="preserve">3.4.3</t>
  </si>
  <si>
    <t xml:space="preserve"> CERAMICA ESMALTADA EM PAREDES 1A, PEI-4, 20X20CM, PADRAO ALTO, FIXADA COM ARGAMASSA COLANTE E REJUNTAMENTO COM CIMENTO BRANCO</t>
  </si>
  <si>
    <t xml:space="preserve">3.5</t>
  </si>
  <si>
    <t xml:space="preserve">Revestimento de Pisos - sub total</t>
  </si>
  <si>
    <t xml:space="preserve">3.5.1</t>
  </si>
  <si>
    <t xml:space="preserve"> REGULARIZACAO E COMPACTACAO MANUAL DE TERRENO/PISO COM SOQUETE</t>
  </si>
  <si>
    <t xml:space="preserve">3.5.2</t>
  </si>
  <si>
    <t xml:space="preserve">LASTRO DE BRITA Nº 2 APILOADA MANUALMENTE COM MAÇO DE ATÉ 30 KG</t>
  </si>
  <si>
    <t xml:space="preserve">sala de aula</t>
  </si>
  <si>
    <t xml:space="preserve">3.5.3</t>
  </si>
  <si>
    <t xml:space="preserve">CONTRAPISO (LASTRO DE CONCRETO TRAÇO 1:3:5, ESPESSURA 7CM, PREPARO MECANICO, INCLUSIVE IMPERMEABILIZAÇÃO)</t>
  </si>
  <si>
    <t xml:space="preserve">3.5.4</t>
  </si>
  <si>
    <t xml:space="preserve">REGULARIZACAO DE PISO/BASE EM ARGAMASSA TRACO 1:4 (CIMENTO E AREIA), ESPESS 3 cm</t>
  </si>
  <si>
    <t xml:space="preserve">68605/004</t>
  </si>
  <si>
    <t xml:space="preserve">3.5.5</t>
  </si>
  <si>
    <t xml:space="preserve"> PISO CERAMICO 1A PEI-4 30X30CM, ASSENTADO COM ARGAMASSA TRACO 1:4 (CIMENTO E AREIA) PREPARO MANUAL, COM REJUNTE</t>
  </si>
  <si>
    <t xml:space="preserve">PIS-CER-015</t>
  </si>
  <si>
    <t xml:space="preserve">3.6</t>
  </si>
  <si>
    <t xml:space="preserve">Cobertura - sub total</t>
  </si>
  <si>
    <t xml:space="preserve">3.6.1</t>
  </si>
  <si>
    <t xml:space="preserve"> COBERTURA EM TELHA CERAMICA TIPO PLAN</t>
  </si>
  <si>
    <t xml:space="preserve">m2</t>
  </si>
  <si>
    <t xml:space="preserve">68566/012</t>
  </si>
  <si>
    <t xml:space="preserve">3.6.2</t>
  </si>
  <si>
    <t xml:space="preserve">IMUNIZACAO MADEIRAMENTO COBERTURA COM IMUNIZANTE INCOLOR</t>
  </si>
  <si>
    <t xml:space="preserve">3.6.3</t>
  </si>
  <si>
    <t xml:space="preserve"> ESTRUTURA DE MADEIRA DE LEI, TIPO TESOURA, 1A SERRADA NAO APARELHADA, PARA TELHAS CERAMICAS, VAOS 7M ATE 10 M</t>
  </si>
  <si>
    <t xml:space="preserve">3.6.4</t>
  </si>
  <si>
    <t xml:space="preserve">CUMEEIRA COM TELHA CERAMICA EMBOCADA COM ARGAMASSA TRACO 1:2:8 (CIMENTO, CAL HIDRATADA E AREIA)</t>
  </si>
  <si>
    <t xml:space="preserve">3.6.5</t>
  </si>
  <si>
    <t xml:space="preserve">CALHA EM CHAPA DE AÇO GALVANIZADO N.24, DESENVOLV.  50CM</t>
  </si>
  <si>
    <t xml:space="preserve">3.6.6</t>
  </si>
  <si>
    <t xml:space="preserve">RUFO E CHAPIM EM CHAPA DE AÇO GALVANIZADO N.24, DESENVOLVIMENTO 25CM</t>
  </si>
  <si>
    <t xml:space="preserve">3.7</t>
  </si>
  <si>
    <t xml:space="preserve">Impermeabilização - sub total</t>
  </si>
  <si>
    <t xml:space="preserve">3.7.1</t>
  </si>
  <si>
    <t xml:space="preserve">IMPERMEABILIZACAO SEMI-FLEXIVEL COM TINTA ASFALTICA EM SUPERFICIES DE FUNDAÇÕES, BALDRAMES</t>
  </si>
  <si>
    <t xml:space="preserve">68468/001</t>
  </si>
  <si>
    <t xml:space="preserve">3.8</t>
  </si>
  <si>
    <t xml:space="preserve">Acabamentos / louças e metais - sub total</t>
  </si>
  <si>
    <t xml:space="preserve">3.8.1</t>
  </si>
  <si>
    <t xml:space="preserve">SOLEIRA EM ARDOSIA, LARGURA 20cm, ASSENTADA COM ARGAMASSA DE CIMENTO E AREIA</t>
  </si>
  <si>
    <t xml:space="preserve">24316/001</t>
  </si>
  <si>
    <t xml:space="preserve">3.8.2</t>
  </si>
  <si>
    <t xml:space="preserve">PEITORIL EM ARDOSIA, LARGURA 20cm</t>
  </si>
  <si>
    <t xml:space="preserve">68533/001</t>
  </si>
  <si>
    <t xml:space="preserve">3.8.3</t>
  </si>
  <si>
    <t xml:space="preserve">Filete em ARDOSIA </t>
  </si>
  <si>
    <t xml:space="preserve">68608/001</t>
  </si>
  <si>
    <t xml:space="preserve">3.8.5</t>
  </si>
  <si>
    <t xml:space="preserve"> VASO SANITARIO COM CAIXA DE DESCARGA AÇOPLADA - LOUCA BRANCA, 35X65X35CM INCL ASSENTO PLASTICO</t>
  </si>
  <si>
    <t xml:space="preserve">3.8.6</t>
  </si>
  <si>
    <t xml:space="preserve">VASO SANITÁRIO LOUÇA BRANCA INCLUSIVE VÁLVULA DE DESCARGA, INCL ASSENTO PLASTICO, PARA PNE</t>
  </si>
  <si>
    <t xml:space="preserve">3.8.7</t>
  </si>
  <si>
    <t xml:space="preserve">LAVATORIO EM LOUCA BRANCA, SEM COLUNA, COM TORNEIRA CROMADA, SIFAO,VALVULA E ENGATE PLASTICO PARA PNE</t>
  </si>
  <si>
    <t xml:space="preserve">3.8.8</t>
  </si>
  <si>
    <t xml:space="preserve">CUBA DE LOUÇA BRANCA DE SOBREPOR, OVAL, INCLUSIVE VÁLVULA, SIFÃO E LIGAÇÕES CROMADAS</t>
  </si>
  <si>
    <t xml:space="preserve">11531/001</t>
  </si>
  <si>
    <t xml:space="preserve">3.8.11</t>
  </si>
  <si>
    <t xml:space="preserve">TORNEIRA CROMADA 1/2" OU 3/4" PARA JARDIM </t>
  </si>
  <si>
    <t xml:space="preserve">3.8.12</t>
  </si>
  <si>
    <t xml:space="preserve">BARRA DE APOIO HORIZONTAL EM AÇO INOX D = 1 1/4" , L = 120 CM, PARA P.N.E. (PORTA, LAVATÓRIO, VASO E CHUVEIRO), INCLUSIVE FIXAÇÃO</t>
  </si>
  <si>
    <t xml:space="preserve">ACE-BAR-035</t>
  </si>
  <si>
    <t xml:space="preserve">3.8.13</t>
  </si>
  <si>
    <t xml:space="preserve"> PAPELEIRA DE LOUCA BRANCA - FORNECIMENTO E INSTALAÇÃO</t>
  </si>
  <si>
    <t xml:space="preserve">3.8.15</t>
  </si>
  <si>
    <t xml:space="preserve">SABONETEIRA DE LOUCA BRANCA 7,5X15CM - FORNEC. E INSTAL.</t>
  </si>
  <si>
    <t xml:space="preserve">3.9</t>
  </si>
  <si>
    <t xml:space="preserve">Pintura</t>
  </si>
  <si>
    <t xml:space="preserve">3.9.1</t>
  </si>
  <si>
    <t xml:space="preserve">EMASSAMENTO COM MASSA LATEX PVA PARA AMBIENTES INTERNOS, TRÊS DEMAOS</t>
  </si>
  <si>
    <t xml:space="preserve">26317/003</t>
  </si>
  <si>
    <t xml:space="preserve">3.9.2</t>
  </si>
  <si>
    <t xml:space="preserve">PINTURA LATEX ACRILICA AMBIENTES INTERNOS/EXTERNOS, TRÊS DEMAOS, + 1 SELADOR EM PAREDES.</t>
  </si>
  <si>
    <t xml:space="preserve">26320/002</t>
  </si>
  <si>
    <t xml:space="preserve">3.9.3</t>
  </si>
  <si>
    <t xml:space="preserve">PINTURA ESMALTE EM 3 DEMAOS C/EMASSAMENTO/FUNDO NIVELADOR P/ESQUADRIA DE MADEIRA E FERRO</t>
  </si>
  <si>
    <t xml:space="preserve">EMASSAMENTO COM MASSA ACRILICA PARA AMBIENTES EXTERNOS, TRÊS DEMAOS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.</t>
  </si>
  <si>
    <t xml:space="preserve">4.1.1.1</t>
  </si>
  <si>
    <t xml:space="preserve">PONTO DE AGUA FRIA PVC 3/4" - MEDIA 5,00M DE TUBO DE PVC ROSCAVEL AGUA FRIA 3/4" E 2 JOELHOS DE PVC ROSCAVEL 90GRAUS AGUA FRIA 3/4" - FORNEC E INSTA</t>
  </si>
  <si>
    <t xml:space="preserve">pto</t>
  </si>
  <si>
    <t xml:space="preserve">26305/001</t>
  </si>
  <si>
    <t xml:space="preserve">4.1.1.2</t>
  </si>
  <si>
    <t xml:space="preserve"> REGISTRO GAVETA 3/4" COM CANOPLA ACABAMENTO CROMADO SIMPLES - FORNECIMENTO E INSTALACAO</t>
  </si>
  <si>
    <t xml:space="preserve">24212/001</t>
  </si>
  <si>
    <t xml:space="preserve">4.1.1.3</t>
  </si>
  <si>
    <t xml:space="preserve"> CAIXA DÁGUA DE POLIETILENO COM TAMPA 1500 L</t>
  </si>
  <si>
    <t xml:space="preserve">ud</t>
  </si>
  <si>
    <t xml:space="preserve">24208/001</t>
  </si>
  <si>
    <t xml:space="preserve">4.1.2</t>
  </si>
  <si>
    <t xml:space="preserve">Esgoto - sub total</t>
  </si>
  <si>
    <t xml:space="preserve">4.1.2.1</t>
  </si>
  <si>
    <t xml:space="preserve">PONTO DE ESGOTO PVC 100MM - MEDIA 1,10M DE TUBO PVC ESGOTO PREDIAL DN100MM E 1 JOELHO PVC 90GRAUS ESGOTO PREDIAL DN 100MM - FORNECIMENTO E INSTAL</t>
  </si>
  <si>
    <t xml:space="preserve">4.1.2.2</t>
  </si>
  <si>
    <t xml:space="preserve">PONTO DE ESGOTO PVC 75MM - MEDIA 1,10M DE TUBO PVC ESGOTO PREDIAL DN 75MM, CURVA PVC LONGA 90GRAUS PARA ESGOTO PREDIAL DN 75MM, 1 TE SANITARIO PVC ESGOTO PREDIAL DN 75MMX75MM E 1 TE COM INSPEÇÃO PVC ESGOTO PREDIAL DN 100MMX75MM - FORNECIMENTO E INSTALACA</t>
  </si>
  <si>
    <t xml:space="preserve">4.1.2.3</t>
  </si>
  <si>
    <t xml:space="preserve">CAIXA DE INSPEÇÃO EM CONCRETO PRÉ-MOLDADO DN 60MM COM TAMPA H= 60CM FORNECIMENTO E INSTALACAO</t>
  </si>
  <si>
    <t xml:space="preserve">24239/001</t>
  </si>
  <si>
    <t xml:space="preserve">4.1.2.4</t>
  </si>
  <si>
    <t xml:space="preserve">CAIXA SIFONADA PVC 150X150X75MM COM GRELHA REDONDA BRANCA - FORNECIMENTO E INSTALAÇÃO</t>
  </si>
  <si>
    <t xml:space="preserve">Pç</t>
  </si>
  <si>
    <t xml:space="preserve">4.2</t>
  </si>
  <si>
    <t xml:space="preserve">INSTALAÇÕES DE ILUMINAÇÃO - sub total</t>
  </si>
  <si>
    <t xml:space="preserve">4.2.2</t>
  </si>
  <si>
    <t xml:space="preserve"> LUMINARIA TIPO CALHA, DE SOBREPOR, COM REATOR DE PARTIDA RAPIDA E LAMPADA FLUORESCENTE 4X40W, COMPLETA, FORNECIMENTO E INSTALACAO</t>
  </si>
  <si>
    <t xml:space="preserve">cj</t>
  </si>
  <si>
    <t xml:space="preserve">68614/012</t>
  </si>
  <si>
    <t xml:space="preserve">4.2.5</t>
  </si>
  <si>
    <t xml:space="preserve"> PONTO TOMADA BIPOLAR 10A/250V COM ELETRODUTO PVC 3/4" C/12 METROS E CAIXA 4X2"  FIO 2,5 mm2 EM WC</t>
  </si>
  <si>
    <t xml:space="preserve">4.2.13</t>
  </si>
  <si>
    <t xml:space="preserve">CABO DE COBRE ISOLADO PVC RESISTENTE A CHAMA 450/750 V 120 MM2 FORNECIMENTO E INSTALACAO</t>
  </si>
  <si>
    <t xml:space="preserve">ml</t>
  </si>
  <si>
    <t xml:space="preserve">CAIXA PARA TOMADA FIXA SOBREPOR. PERFIL COM TAMPA E TOMADA UNIVERSAL. PARA PERFILADO</t>
  </si>
  <si>
    <t xml:space="preserve">pç</t>
  </si>
  <si>
    <t xml:space="preserve">63486/001</t>
  </si>
  <si>
    <t xml:space="preserve">4.2.18</t>
  </si>
  <si>
    <t xml:space="preserve">DISJUNTOR TERMOMAGNETICO TRIPOLAR PADRAO NEMA (AMERICANO) 10 A 50A 110 V, FORNECIMENTO E INSTALAÇÃO</t>
  </si>
  <si>
    <t xml:space="preserve">24210/001</t>
  </si>
  <si>
    <t xml:space="preserve">4.2.10</t>
  </si>
  <si>
    <t xml:space="preserve">FIO ISOLADO PVC 750V 2,5 MM2, FORNECIMENTO E INSTALACAO</t>
  </si>
  <si>
    <t xml:space="preserve">mts</t>
  </si>
  <si>
    <t xml:space="preserve">4.2.8</t>
  </si>
  <si>
    <t xml:space="preserve">FIO ISOLADO PVC 750V 4 MM2, FORNECIMENTO E INSTALACAO</t>
  </si>
  <si>
    <t xml:space="preserve">4.2.9</t>
  </si>
  <si>
    <t xml:space="preserve">FIO ISOLADO PVC 750V 6 MM2, FORNECIMENTO E INSTALACAO</t>
  </si>
  <si>
    <t xml:space="preserve">4.2.7</t>
  </si>
  <si>
    <t xml:space="preserve">PONTO LUZ EQUIVALENTE A 2 VARAS ELETRODUTO PVC RIGIDO 3/4", 12M DE FIO 2,5MM2 CAIXAS CONEXOES LUVAS CURVA E INTERRUPTOR EMBUTIR COM PLACA, INCLUSIVE ABERTURA E FECHAMENTO RASGO ALVENARIA PARA WC</t>
  </si>
  <si>
    <t xml:space="preserve">4.2.3</t>
  </si>
  <si>
    <t xml:space="preserve">PONTO INTERRUPTOR SIMPLES/TOMADA APARENTE COM ELETRODUTO PVC 3/4, C/12,00M FIO 2,5MM2 EM WC. INCLUSIVE ABERTURA E FECHAMENTO RASGO ALVENARIA</t>
  </si>
  <si>
    <t xml:space="preserve">4.2.17</t>
  </si>
  <si>
    <t xml:space="preserve">QUADRO DE DISTRIBUIÇÃO DE ENERGIA EM CHAPA METALICA, DE SOBREPOR, COM PORTA, PARA 24 DISJUNTORES TERMOMAGNETICOS MONOPOLARES, SEM DISPOSITIV O PARA CHAVE GERAL, COM BARRAMENTO TRIFASICO E NEUTRO, FORNECIMENTO E INSTALAÇ</t>
  </si>
  <si>
    <t xml:space="preserve">26324/003</t>
  </si>
  <si>
    <t xml:space="preserve">Custo Total do Item 4</t>
  </si>
  <si>
    <t xml:space="preserve">SERVIÇOS COMPLEMENTARES</t>
  </si>
  <si>
    <t xml:space="preserve">5.1</t>
  </si>
  <si>
    <t xml:space="preserve">PLANTIO DE GRAMA BATATAIS EM PLACAS, INCLUSIVE TERRA VEGETAL E CONSERVAÇÃO POR 30 DIAS, ENRIQUECIMENTO DO SOLO/COVAS PARA PLANTIO DE ARVORES ORNAMENTAIS EM GERAL)</t>
  </si>
  <si>
    <t xml:space="preserve">5.3</t>
  </si>
  <si>
    <t xml:space="preserve">Limpeza geral</t>
  </si>
  <si>
    <t xml:space="preserve">Custo Total do Item 5</t>
  </si>
  <si>
    <t xml:space="preserve">BDI (24,46%)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@"/>
    <numFmt numFmtId="168" formatCode="0"/>
    <numFmt numFmtId="169" formatCode="0.00%"/>
    <numFmt numFmtId="170" formatCode="#,##0.0_);\(#,##0.0\)"/>
    <numFmt numFmtId="171" formatCode="0.0"/>
    <numFmt numFmtId="172" formatCode="[$-409]#,##0_);\(#,##0\)"/>
    <numFmt numFmtId="173" formatCode="[$-409]#,##0.00_);\(#,##0.00\)"/>
    <numFmt numFmtId="174" formatCode="0%"/>
    <numFmt numFmtId="175" formatCode="_-* #,##0.00_-;\-* #,##0.00_-;_-* \-??_-;_-@_-"/>
    <numFmt numFmtId="176" formatCode="0.0%"/>
    <numFmt numFmtId="177" formatCode="0.00"/>
    <numFmt numFmtId="178" formatCode="_-&quot;R$ &quot;* #,##0.00_-;&quot;-R$ &quot;* #,##0.00_-;_-&quot;R$ &quot;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FFCC99"/>
      <name val="Calibri"/>
      <family val="2"/>
    </font>
    <font>
      <b val="true"/>
      <sz val="13"/>
      <name val="Eras Medium ITC"/>
      <family val="2"/>
    </font>
    <font>
      <sz val="10"/>
      <name val="Eras Medium ITC"/>
      <family val="2"/>
    </font>
    <font>
      <b val="true"/>
      <sz val="10"/>
      <name val="Eras Medium ITC"/>
      <family val="2"/>
    </font>
    <font>
      <sz val="9"/>
      <name val="Eras Medium ITC"/>
      <family val="2"/>
    </font>
    <font>
      <vertAlign val="superscript"/>
      <sz val="10"/>
      <name val="Eras Medium ITC"/>
      <family val="2"/>
    </font>
    <font>
      <b val="true"/>
      <sz val="12"/>
      <name val="Eras Medium ITC"/>
      <family val="2"/>
    </font>
    <font>
      <u val="single"/>
      <sz val="10"/>
      <name val="Eras Medium ITC"/>
      <family val="2"/>
    </font>
    <font>
      <b val="true"/>
      <sz val="10"/>
      <color rgb="FFFFCC9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4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5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5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0" fillId="5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5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5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5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  <cellStyle name="Separador de milhares_Plan2" xfId="21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ogep/Desktop/LICITA&#199;&#195;O%202009%20SITE%20UFVJM/CR%2013%20MORADIA/LICITA&#199;&#195;O%202009/Documents%20and%20Settings/Usu&#225;rio/Meus%20documentos/VICENTE/PROJ%20SEBASTIAO/CRONOGRAMAS/UFVJM_CJK_BBLIO_ORC_V01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1.56"/>
    <col collapsed="false" customWidth="true" hidden="false" outlineLevel="0" max="5" min="5" style="0" width="5.28"/>
    <col collapsed="false" customWidth="true" hidden="false" outlineLevel="0" max="6" min="6" style="0" width="9.7"/>
    <col collapsed="false" customWidth="true" hidden="false" outlineLevel="0" max="7" min="7" style="0" width="4.14"/>
    <col collapsed="false" customWidth="true" hidden="false" outlineLevel="0" max="8" min="8" style="0" width="11.7"/>
    <col collapsed="false" customWidth="true" hidden="false" outlineLevel="0" max="9" min="9" style="0" width="4.14"/>
    <col collapsed="false" customWidth="true" hidden="false" outlineLevel="0" max="10" min="10" style="0" width="10.85"/>
    <col collapsed="false" customWidth="true" hidden="false" outlineLevel="0" max="11" min="11" style="0" width="3.85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5" min="15" style="0" width="1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" hidden="false" customHeight="false" outlineLevel="0" collapsed="false">
      <c r="A2" s="3" t="s">
        <v>1</v>
      </c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2"/>
      <c r="N2" s="2"/>
    </row>
    <row r="3" customFormat="false" ht="15.75" hidden="false" customHeight="false" outlineLevel="0" collapsed="false">
      <c r="A3" s="10" t="s">
        <v>2</v>
      </c>
      <c r="B3" s="4"/>
      <c r="C3" s="11" t="s">
        <v>3</v>
      </c>
      <c r="D3" s="6"/>
      <c r="E3" s="4"/>
      <c r="F3" s="12"/>
      <c r="G3" s="9"/>
      <c r="H3" s="4"/>
      <c r="I3" s="13"/>
      <c r="J3" s="13"/>
      <c r="K3" s="13"/>
      <c r="L3" s="14"/>
      <c r="M3" s="2"/>
      <c r="N3" s="2"/>
    </row>
    <row r="4" customFormat="false" ht="15.75" hidden="false" customHeight="false" outlineLevel="0" collapsed="false">
      <c r="A4" s="15" t="s">
        <v>4</v>
      </c>
      <c r="B4" s="16"/>
      <c r="C4" s="16"/>
      <c r="D4" s="17"/>
      <c r="E4" s="16"/>
      <c r="F4" s="18"/>
      <c r="G4" s="19"/>
      <c r="H4" s="19"/>
      <c r="I4" s="20"/>
      <c r="J4" s="20"/>
      <c r="K4" s="20"/>
      <c r="L4" s="21"/>
      <c r="M4" s="2"/>
      <c r="N4" s="2"/>
    </row>
    <row r="5" customFormat="false" ht="14.25" hidden="false" customHeight="true" outlineLevel="0" collapsed="false">
      <c r="A5" s="22" t="s">
        <v>5</v>
      </c>
      <c r="B5" s="23" t="s">
        <v>6</v>
      </c>
      <c r="C5" s="24" t="s">
        <v>7</v>
      </c>
      <c r="D5" s="24"/>
      <c r="E5" s="25" t="s">
        <v>8</v>
      </c>
      <c r="F5" s="25"/>
      <c r="G5" s="25" t="s">
        <v>9</v>
      </c>
      <c r="H5" s="25"/>
      <c r="I5" s="25" t="s">
        <v>10</v>
      </c>
      <c r="J5" s="25"/>
      <c r="K5" s="25" t="s">
        <v>11</v>
      </c>
      <c r="L5" s="25"/>
      <c r="M5" s="2"/>
      <c r="N5" s="26"/>
      <c r="O5" s="27"/>
      <c r="P5" s="27"/>
    </row>
    <row r="6" customFormat="false" ht="15" hidden="false" customHeight="false" outlineLevel="0" collapsed="false">
      <c r="A6" s="28"/>
      <c r="B6" s="29"/>
      <c r="C6" s="30" t="s">
        <v>12</v>
      </c>
      <c r="D6" s="30" t="s">
        <v>13</v>
      </c>
      <c r="E6" s="31" t="s">
        <v>12</v>
      </c>
      <c r="F6" s="31" t="s">
        <v>13</v>
      </c>
      <c r="G6" s="32" t="s">
        <v>12</v>
      </c>
      <c r="H6" s="32" t="s">
        <v>13</v>
      </c>
      <c r="I6" s="31" t="s">
        <v>12</v>
      </c>
      <c r="J6" s="31" t="s">
        <v>13</v>
      </c>
      <c r="K6" s="32" t="s">
        <v>12</v>
      </c>
      <c r="L6" s="32" t="s">
        <v>13</v>
      </c>
      <c r="M6" s="2"/>
      <c r="N6" s="26"/>
      <c r="O6" s="33" t="n">
        <f aca="false">F7+H7+J7+L7</f>
        <v>0</v>
      </c>
      <c r="P6" s="33" t="n">
        <f aca="false">D7-O6</f>
        <v>0</v>
      </c>
    </row>
    <row r="7" customFormat="false" ht="15" hidden="false" customHeight="false" outlineLevel="0" collapsed="false">
      <c r="A7" s="34" t="s">
        <v>14</v>
      </c>
      <c r="B7" s="35" t="str">
        <f aca="false">[1]ORÇAMENTO!B5</f>
        <v>SERVIÇOS PRELIMINARES</v>
      </c>
      <c r="C7" s="36"/>
      <c r="D7" s="37"/>
      <c r="E7" s="38"/>
      <c r="F7" s="39"/>
      <c r="G7" s="40"/>
      <c r="H7" s="41"/>
      <c r="I7" s="38"/>
      <c r="J7" s="39"/>
      <c r="K7" s="40"/>
      <c r="L7" s="41"/>
      <c r="M7" s="42"/>
      <c r="N7" s="43"/>
      <c r="O7" s="33" t="n">
        <f aca="false">F8+H8+J8+L8</f>
        <v>0</v>
      </c>
      <c r="P7" s="33" t="n">
        <f aca="false">D8-O7</f>
        <v>0</v>
      </c>
    </row>
    <row r="8" customFormat="false" ht="15" hidden="false" customHeight="false" outlineLevel="0" collapsed="false">
      <c r="A8" s="34" t="s">
        <v>15</v>
      </c>
      <c r="B8" s="44" t="str">
        <f aca="false">[1]ORÇAMENTO!B25</f>
        <v>FUNDAÇÕES E ESTRUTURAS</v>
      </c>
      <c r="C8" s="36"/>
      <c r="D8" s="45"/>
      <c r="E8" s="46"/>
      <c r="F8" s="39"/>
      <c r="G8" s="47"/>
      <c r="H8" s="41"/>
      <c r="I8" s="46"/>
      <c r="J8" s="39"/>
      <c r="K8" s="47"/>
      <c r="L8" s="41"/>
      <c r="M8" s="48"/>
      <c r="N8" s="43"/>
      <c r="O8" s="33" t="n">
        <f aca="false">F9+H9+J9+L9</f>
        <v>0</v>
      </c>
      <c r="P8" s="33" t="n">
        <f aca="false">D9-O8</f>
        <v>0</v>
      </c>
    </row>
    <row r="9" customFormat="false" ht="15" hidden="false" customHeight="false" outlineLevel="0" collapsed="false">
      <c r="A9" s="34" t="s">
        <v>16</v>
      </c>
      <c r="B9" s="44" t="s">
        <v>17</v>
      </c>
      <c r="C9" s="36"/>
      <c r="D9" s="45"/>
      <c r="E9" s="46"/>
      <c r="F9" s="39"/>
      <c r="G9" s="47"/>
      <c r="H9" s="41"/>
      <c r="I9" s="46"/>
      <c r="J9" s="39"/>
      <c r="K9" s="47"/>
      <c r="L9" s="41"/>
      <c r="M9" s="48"/>
      <c r="N9" s="43"/>
      <c r="O9" s="33" t="n">
        <f aca="false">F10+H10+J10+L10</f>
        <v>0</v>
      </c>
      <c r="P9" s="33" t="n">
        <f aca="false">D10-O9</f>
        <v>0</v>
      </c>
    </row>
    <row r="10" customFormat="false" ht="15" hidden="false" customHeight="false" outlineLevel="0" collapsed="false">
      <c r="A10" s="34" t="s">
        <v>18</v>
      </c>
      <c r="B10" s="49" t="str">
        <f aca="false">[1]ORÇAMENTO!B120</f>
        <v>INSTALAÇÕES</v>
      </c>
      <c r="C10" s="36"/>
      <c r="D10" s="45"/>
      <c r="E10" s="46"/>
      <c r="F10" s="39"/>
      <c r="G10" s="47"/>
      <c r="H10" s="41"/>
      <c r="I10" s="46"/>
      <c r="J10" s="39"/>
      <c r="K10" s="47"/>
      <c r="L10" s="41"/>
      <c r="M10" s="48"/>
      <c r="N10" s="43"/>
      <c r="O10" s="33" t="n">
        <f aca="false">F11+H11+J11+L11</f>
        <v>0</v>
      </c>
      <c r="P10" s="33" t="n">
        <f aca="false">D11-O10</f>
        <v>0</v>
      </c>
    </row>
    <row r="11" customFormat="false" ht="15" hidden="false" customHeight="false" outlineLevel="0" collapsed="false">
      <c r="A11" s="34" t="s">
        <v>19</v>
      </c>
      <c r="B11" s="50" t="str">
        <f aca="false">[1]ORÇAMENTO!B391</f>
        <v>SERVIÇOS COMPLEMENTARES</v>
      </c>
      <c r="C11" s="36"/>
      <c r="D11" s="45"/>
      <c r="E11" s="46"/>
      <c r="F11" s="39"/>
      <c r="G11" s="47"/>
      <c r="H11" s="41"/>
      <c r="I11" s="46"/>
      <c r="J11" s="39"/>
      <c r="K11" s="47"/>
      <c r="L11" s="41"/>
      <c r="M11" s="48"/>
      <c r="N11" s="43"/>
      <c r="O11" s="33" t="n">
        <f aca="false">F12+H12+J12+L12</f>
        <v>0</v>
      </c>
      <c r="P11" s="33" t="n">
        <f aca="false">D12-O11</f>
        <v>0</v>
      </c>
    </row>
    <row r="12" customFormat="false" ht="15" hidden="false" customHeight="false" outlineLevel="0" collapsed="false">
      <c r="D12" s="51"/>
      <c r="N12" s="27"/>
      <c r="O12" s="27"/>
      <c r="P12" s="27"/>
    </row>
    <row r="13" customFormat="false" ht="15" hidden="false" customHeight="false" outlineLevel="0" collapsed="false">
      <c r="A13" s="34"/>
      <c r="B13" s="52"/>
      <c r="C13" s="53"/>
      <c r="D13" s="54"/>
      <c r="E13" s="47"/>
      <c r="F13" s="41"/>
      <c r="G13" s="47"/>
      <c r="H13" s="55"/>
      <c r="I13" s="47"/>
      <c r="J13" s="55"/>
      <c r="K13" s="47"/>
      <c r="L13" s="55"/>
      <c r="N13" s="27"/>
      <c r="O13" s="27"/>
      <c r="P13" s="27"/>
    </row>
    <row r="14" customFormat="false" ht="15" hidden="false" customHeight="false" outlineLevel="0" collapsed="false">
      <c r="A14" s="56"/>
      <c r="B14" s="57" t="s">
        <v>20</v>
      </c>
      <c r="C14" s="58"/>
      <c r="D14" s="59"/>
      <c r="E14" s="60"/>
      <c r="F14" s="59"/>
      <c r="G14" s="61"/>
      <c r="H14" s="59"/>
      <c r="I14" s="61"/>
      <c r="J14" s="59"/>
      <c r="K14" s="62"/>
      <c r="L14" s="59"/>
      <c r="M14" s="63"/>
      <c r="N14" s="27"/>
      <c r="O14" s="27"/>
      <c r="P14" s="27"/>
    </row>
    <row r="15" customFormat="false" ht="15" hidden="false" customHeight="false" outlineLevel="0" collapsed="false">
      <c r="A15" s="56"/>
      <c r="B15" s="64" t="s">
        <v>21</v>
      </c>
      <c r="C15" s="58"/>
      <c r="D15" s="65"/>
      <c r="E15" s="66"/>
      <c r="F15" s="67"/>
      <c r="G15" s="68"/>
      <c r="H15" s="67"/>
      <c r="I15" s="68"/>
      <c r="J15" s="67"/>
      <c r="K15" s="69"/>
      <c r="L15" s="67"/>
      <c r="M15" s="63"/>
      <c r="N15" s="27"/>
      <c r="O15" s="27"/>
      <c r="P15" s="27"/>
    </row>
    <row r="16" customFormat="false" ht="15" hidden="false" customHeight="false" outlineLevel="0" collapsed="false">
      <c r="A16" s="56"/>
      <c r="B16" s="70"/>
      <c r="C16" s="58"/>
      <c r="D16" s="71"/>
      <c r="E16" s="72"/>
      <c r="F16" s="73"/>
      <c r="G16" s="74"/>
      <c r="H16" s="75"/>
      <c r="I16" s="74"/>
      <c r="J16" s="75"/>
      <c r="K16" s="74"/>
      <c r="L16" s="75"/>
      <c r="N16" s="27"/>
      <c r="O16" s="27"/>
      <c r="P16" s="27"/>
    </row>
    <row r="17" customFormat="false" ht="15" hidden="false" customHeight="false" outlineLevel="0" collapsed="false">
      <c r="A17" s="56"/>
      <c r="B17" s="76" t="s">
        <v>22</v>
      </c>
      <c r="C17" s="58"/>
      <c r="D17" s="77"/>
      <c r="E17" s="78"/>
      <c r="F17" s="79"/>
      <c r="G17" s="80"/>
      <c r="H17" s="81"/>
      <c r="I17" s="80"/>
      <c r="J17" s="81"/>
      <c r="K17" s="80"/>
      <c r="L17" s="82"/>
      <c r="N17" s="27"/>
      <c r="O17" s="33" t="n">
        <f aca="false">D14-L17</f>
        <v>0</v>
      </c>
      <c r="P17" s="27"/>
    </row>
    <row r="18" customFormat="false" ht="15" hidden="false" customHeight="false" outlineLevel="0" collapsed="false">
      <c r="A18" s="56"/>
      <c r="B18" s="64" t="s">
        <v>23</v>
      </c>
      <c r="C18" s="58"/>
      <c r="D18" s="69"/>
      <c r="E18" s="83"/>
      <c r="F18" s="84"/>
      <c r="G18" s="85"/>
      <c r="H18" s="84"/>
      <c r="I18" s="85"/>
      <c r="J18" s="84"/>
      <c r="K18" s="85"/>
      <c r="L18" s="84"/>
      <c r="M18" s="63"/>
    </row>
    <row r="21" customFormat="false" ht="15" hidden="false" customHeight="false" outlineLevel="0" collapsed="false">
      <c r="D21" s="86"/>
    </row>
    <row r="23" customFormat="false" ht="15" hidden="false" customHeight="false" outlineLevel="0" collapsed="false">
      <c r="D23" s="63"/>
    </row>
  </sheetData>
  <mergeCells count="9">
    <mergeCell ref="A1:L1"/>
    <mergeCell ref="I4:K4"/>
    <mergeCell ref="C5:D5"/>
    <mergeCell ref="E5:F5"/>
    <mergeCell ref="G5:H5"/>
    <mergeCell ref="I5:J5"/>
    <mergeCell ref="K5:L5"/>
    <mergeCell ref="A14:A18"/>
    <mergeCell ref="C14:C18"/>
  </mergeCells>
  <printOptions headings="false" gridLines="false" gridLinesSet="true" horizontalCentered="false" verticalCentered="false"/>
  <pageMargins left="0.52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15" zoomScalePageLayoutView="100" workbookViewId="0">
      <selection pane="topLeft" activeCell="B119" activeCellId="0" sqref="B119: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28"/>
    <col collapsed="false" customWidth="true" hidden="false" outlineLevel="0" max="2" min="2" style="87" width="52.41"/>
    <col collapsed="false" customWidth="true" hidden="false" outlineLevel="0" max="3" min="3" style="87" width="4.56"/>
    <col collapsed="false" customWidth="true" hidden="false" outlineLevel="0" max="4" min="4" style="87" width="9.7"/>
    <col collapsed="false" customWidth="true" hidden="false" outlineLevel="0" max="5" min="5" style="87" width="10.71"/>
    <col collapsed="false" customWidth="true" hidden="false" outlineLevel="0" max="6" min="6" style="87" width="11.28"/>
    <col collapsed="false" customWidth="true" hidden="true" outlineLevel="0" max="7" min="7" style="87" width="13.56"/>
    <col collapsed="false" customWidth="true" hidden="false" outlineLevel="0" max="8" min="8" style="88" width="0.13"/>
    <col collapsed="false" customWidth="true" hidden="false" outlineLevel="0" max="9" min="9" style="87" width="9.28"/>
    <col collapsed="false" customWidth="true" hidden="false" outlineLevel="0" max="10" min="10" style="87" width="44.99"/>
    <col collapsed="false" customWidth="false" hidden="false" outlineLevel="0" max="257" min="11" style="87" width="9.14"/>
  </cols>
  <sheetData>
    <row r="1" customFormat="false" ht="67.5" hidden="false" customHeight="true" outlineLevel="0" collapsed="false">
      <c r="A1" s="89" t="s">
        <v>24</v>
      </c>
      <c r="B1" s="89"/>
      <c r="C1" s="89"/>
      <c r="D1" s="89"/>
      <c r="E1" s="89"/>
      <c r="F1" s="89"/>
      <c r="G1" s="90"/>
      <c r="H1" s="91"/>
    </row>
    <row r="2" customFormat="false" ht="15" hidden="false" customHeight="true" outlineLevel="0" collapsed="false">
      <c r="A2" s="92"/>
      <c r="B2" s="93"/>
      <c r="C2" s="94" t="s">
        <v>25</v>
      </c>
      <c r="D2" s="94"/>
      <c r="E2" s="95" t="s">
        <v>26</v>
      </c>
      <c r="F2" s="95"/>
      <c r="G2" s="90"/>
      <c r="H2" s="91"/>
    </row>
    <row r="3" customFormat="false" ht="12.75" hidden="false" customHeight="false" outlineLevel="0" collapsed="false">
      <c r="A3" s="96" t="s">
        <v>5</v>
      </c>
      <c r="B3" s="96" t="s">
        <v>6</v>
      </c>
      <c r="C3" s="96" t="s">
        <v>27</v>
      </c>
      <c r="D3" s="97" t="s">
        <v>28</v>
      </c>
      <c r="E3" s="98" t="s">
        <v>29</v>
      </c>
      <c r="F3" s="99" t="s">
        <v>30</v>
      </c>
      <c r="G3" s="100"/>
      <c r="H3" s="101"/>
    </row>
    <row r="4" customFormat="false" ht="15" hidden="false" customHeight="true" outlineLevel="0" collapsed="false">
      <c r="A4" s="96"/>
      <c r="B4" s="96"/>
      <c r="C4" s="96"/>
      <c r="D4" s="97"/>
      <c r="E4" s="102" t="s">
        <v>31</v>
      </c>
      <c r="F4" s="103" t="s">
        <v>7</v>
      </c>
      <c r="G4" s="100"/>
      <c r="H4" s="101"/>
    </row>
    <row r="5" customFormat="false" ht="12.75" hidden="false" customHeight="true" outlineLevel="0" collapsed="false">
      <c r="A5" s="104" t="n">
        <v>1</v>
      </c>
      <c r="B5" s="105" t="s">
        <v>32</v>
      </c>
      <c r="C5" s="105"/>
      <c r="D5" s="105"/>
      <c r="E5" s="105"/>
      <c r="F5" s="105"/>
      <c r="G5" s="100"/>
      <c r="H5" s="101"/>
    </row>
    <row r="6" customFormat="false" ht="12.75" hidden="false" customHeight="true" outlineLevel="0" collapsed="false">
      <c r="A6" s="106" t="s">
        <v>33</v>
      </c>
      <c r="B6" s="107" t="s">
        <v>34</v>
      </c>
      <c r="C6" s="107"/>
      <c r="D6" s="107"/>
      <c r="E6" s="107"/>
      <c r="F6" s="108"/>
      <c r="G6" s="109" t="e">
        <f aca="false">F6/E$113</f>
        <v>#DIV/0!</v>
      </c>
      <c r="H6" s="91" t="e">
        <f aca="false">F6/$E$113</f>
        <v>#DIV/0!</v>
      </c>
    </row>
    <row r="7" customFormat="false" ht="56.25" hidden="false" customHeight="true" outlineLevel="0" collapsed="false">
      <c r="A7" s="110" t="s">
        <v>35</v>
      </c>
      <c r="B7" s="111" t="s">
        <v>36</v>
      </c>
      <c r="C7" s="112" t="s">
        <v>37</v>
      </c>
      <c r="D7" s="113" t="n">
        <v>140</v>
      </c>
      <c r="E7" s="113"/>
      <c r="F7" s="112"/>
      <c r="G7" s="114" t="s">
        <v>38</v>
      </c>
      <c r="H7" s="115"/>
    </row>
    <row r="8" customFormat="false" ht="58.5" hidden="false" customHeight="true" outlineLevel="0" collapsed="false">
      <c r="A8" s="110" t="s">
        <v>39</v>
      </c>
      <c r="B8" s="111" t="s">
        <v>40</v>
      </c>
      <c r="C8" s="112" t="s">
        <v>37</v>
      </c>
      <c r="D8" s="113" t="n">
        <v>18</v>
      </c>
      <c r="E8" s="113"/>
      <c r="F8" s="112"/>
      <c r="G8" s="116" t="s">
        <v>41</v>
      </c>
      <c r="H8" s="115"/>
    </row>
    <row r="9" customFormat="false" ht="33" hidden="false" customHeight="true" outlineLevel="0" collapsed="false">
      <c r="A9" s="110" t="s">
        <v>42</v>
      </c>
      <c r="B9" s="111" t="s">
        <v>43</v>
      </c>
      <c r="C9" s="112" t="s">
        <v>44</v>
      </c>
      <c r="D9" s="113" t="n">
        <v>1</v>
      </c>
      <c r="E9" s="113"/>
      <c r="F9" s="112"/>
      <c r="G9" s="114" t="s">
        <v>45</v>
      </c>
      <c r="H9" s="115"/>
    </row>
    <row r="10" customFormat="false" ht="33.75" hidden="false" customHeight="true" outlineLevel="0" collapsed="false">
      <c r="A10" s="110" t="s">
        <v>46</v>
      </c>
      <c r="B10" s="111" t="s">
        <v>47</v>
      </c>
      <c r="C10" s="112" t="s">
        <v>44</v>
      </c>
      <c r="D10" s="113" t="n">
        <v>1</v>
      </c>
      <c r="E10" s="113"/>
      <c r="F10" s="112"/>
      <c r="G10" s="114" t="s">
        <v>48</v>
      </c>
      <c r="H10" s="115"/>
    </row>
    <row r="11" customFormat="false" ht="32.25" hidden="false" customHeight="true" outlineLevel="0" collapsed="false">
      <c r="A11" s="110" t="s">
        <v>49</v>
      </c>
      <c r="B11" s="111" t="s">
        <v>50</v>
      </c>
      <c r="C11" s="112" t="s">
        <v>37</v>
      </c>
      <c r="D11" s="113" t="n">
        <v>8</v>
      </c>
      <c r="E11" s="113"/>
      <c r="F11" s="112"/>
      <c r="G11" s="114" t="s">
        <v>51</v>
      </c>
      <c r="H11" s="115"/>
    </row>
    <row r="12" customFormat="false" ht="43.5" hidden="false" customHeight="true" outlineLevel="0" collapsed="false">
      <c r="A12" s="110" t="s">
        <v>52</v>
      </c>
      <c r="B12" s="111" t="s">
        <v>53</v>
      </c>
      <c r="C12" s="112" t="s">
        <v>37</v>
      </c>
      <c r="D12" s="113" t="n">
        <v>275</v>
      </c>
      <c r="E12" s="113"/>
      <c r="F12" s="112"/>
      <c r="G12" s="114" t="s">
        <v>54</v>
      </c>
      <c r="H12" s="115"/>
    </row>
    <row r="13" customFormat="false" ht="12.75" hidden="false" customHeight="false" outlineLevel="0" collapsed="false">
      <c r="A13" s="106" t="s">
        <v>55</v>
      </c>
      <c r="B13" s="117" t="s">
        <v>56</v>
      </c>
      <c r="C13" s="118"/>
      <c r="D13" s="119"/>
      <c r="E13" s="119"/>
      <c r="F13" s="108"/>
      <c r="G13" s="109" t="e">
        <f aca="false">F13/E$113</f>
        <v>#DIV/0!</v>
      </c>
      <c r="H13" s="91" t="e">
        <f aca="false">F13/$E$113</f>
        <v>#DIV/0!</v>
      </c>
    </row>
    <row r="14" customFormat="false" ht="27.75" hidden="false" customHeight="true" outlineLevel="0" collapsed="false">
      <c r="A14" s="120" t="s">
        <v>57</v>
      </c>
      <c r="B14" s="121" t="s">
        <v>58</v>
      </c>
      <c r="C14" s="122" t="s">
        <v>37</v>
      </c>
      <c r="D14" s="123" t="n">
        <v>2665</v>
      </c>
      <c r="E14" s="113"/>
      <c r="F14" s="112"/>
      <c r="G14" s="90" t="s">
        <v>59</v>
      </c>
      <c r="H14" s="91"/>
    </row>
    <row r="15" customFormat="false" ht="54.75" hidden="false" customHeight="true" outlineLevel="0" collapsed="false">
      <c r="A15" s="120" t="s">
        <v>60</v>
      </c>
      <c r="B15" s="121" t="s">
        <v>61</v>
      </c>
      <c r="C15" s="124" t="s">
        <v>62</v>
      </c>
      <c r="D15" s="123" t="n">
        <f aca="false">(16*2/2)*20+(28*32*0.4)</f>
        <v>678.4</v>
      </c>
      <c r="E15" s="113"/>
      <c r="F15" s="112"/>
      <c r="G15" s="90" t="s">
        <v>63</v>
      </c>
      <c r="H15" s="91"/>
    </row>
    <row r="16" customFormat="false" ht="50.25" hidden="false" customHeight="true" outlineLevel="0" collapsed="false">
      <c r="A16" s="125" t="s">
        <v>64</v>
      </c>
      <c r="B16" s="121" t="s">
        <v>65</v>
      </c>
      <c r="C16" s="126" t="s">
        <v>62</v>
      </c>
      <c r="D16" s="127" t="n">
        <f aca="false">(14*2/2)*20</f>
        <v>280</v>
      </c>
      <c r="E16" s="113"/>
      <c r="F16" s="112"/>
      <c r="G16" s="90" t="s">
        <v>66</v>
      </c>
      <c r="H16" s="91"/>
    </row>
    <row r="17" customFormat="false" ht="13.5" hidden="false" customHeight="true" outlineLevel="0" collapsed="false">
      <c r="A17" s="128"/>
      <c r="B17" s="129" t="s">
        <v>67</v>
      </c>
      <c r="C17" s="129"/>
      <c r="D17" s="129"/>
      <c r="E17" s="129"/>
      <c r="F17" s="130" t="n">
        <f aca="false">F6+F13</f>
        <v>0</v>
      </c>
      <c r="G17" s="131" t="e">
        <f aca="false">G6+G13</f>
        <v>#DIV/0!</v>
      </c>
      <c r="H17" s="101" t="e">
        <f aca="false">F17/$E$113</f>
        <v>#DIV/0!</v>
      </c>
    </row>
    <row r="18" customFormat="false" ht="12.75" hidden="false" customHeight="false" outlineLevel="0" collapsed="false">
      <c r="A18" s="132" t="n">
        <v>2</v>
      </c>
      <c r="B18" s="133" t="s">
        <v>68</v>
      </c>
      <c r="C18" s="134"/>
      <c r="D18" s="135"/>
      <c r="E18" s="135"/>
      <c r="F18" s="136"/>
      <c r="G18" s="100"/>
      <c r="H18" s="101"/>
    </row>
    <row r="19" customFormat="false" ht="44.25" hidden="false" customHeight="true" outlineLevel="0" collapsed="false">
      <c r="A19" s="120" t="s">
        <v>69</v>
      </c>
      <c r="B19" s="121" t="s">
        <v>70</v>
      </c>
      <c r="C19" s="122" t="s">
        <v>71</v>
      </c>
      <c r="D19" s="137" t="n">
        <v>52.1</v>
      </c>
      <c r="E19" s="138"/>
      <c r="F19" s="112"/>
      <c r="G19" s="90" t="s">
        <v>72</v>
      </c>
      <c r="H19" s="139" t="e">
        <f aca="false">#REF!</f>
        <v>#REF!</v>
      </c>
    </row>
    <row r="20" customFormat="false" ht="33" hidden="false" customHeight="true" outlineLevel="0" collapsed="false">
      <c r="A20" s="120" t="s">
        <v>73</v>
      </c>
      <c r="B20" s="121" t="s">
        <v>74</v>
      </c>
      <c r="C20" s="122" t="s">
        <v>37</v>
      </c>
      <c r="D20" s="137" t="n">
        <v>93.7</v>
      </c>
      <c r="E20" s="138"/>
      <c r="F20" s="112"/>
      <c r="G20" s="90" t="n">
        <v>72918</v>
      </c>
      <c r="H20" s="140" t="e">
        <f aca="false">#REF!</f>
        <v>#REF!</v>
      </c>
    </row>
    <row r="21" customFormat="false" ht="47.25" hidden="false" customHeight="true" outlineLevel="0" collapsed="false">
      <c r="A21" s="120" t="s">
        <v>75</v>
      </c>
      <c r="B21" s="121" t="s">
        <v>76</v>
      </c>
      <c r="C21" s="122" t="s">
        <v>37</v>
      </c>
      <c r="D21" s="137" t="n">
        <v>213.6</v>
      </c>
      <c r="E21" s="138"/>
      <c r="F21" s="112"/>
      <c r="G21" s="90" t="n">
        <v>5970</v>
      </c>
      <c r="H21" s="141" t="e">
        <f aca="false">#REF!</f>
        <v>#REF!</v>
      </c>
    </row>
    <row r="22" customFormat="false" ht="38.25" hidden="false" customHeight="false" outlineLevel="0" collapsed="false">
      <c r="A22" s="120" t="s">
        <v>77</v>
      </c>
      <c r="B22" s="121" t="s">
        <v>78</v>
      </c>
      <c r="C22" s="122" t="s">
        <v>79</v>
      </c>
      <c r="D22" s="137" t="n">
        <v>854.4</v>
      </c>
      <c r="E22" s="138"/>
      <c r="F22" s="112"/>
      <c r="G22" s="90" t="s">
        <v>80</v>
      </c>
      <c r="H22" s="141" t="e">
        <f aca="false">#REF!</f>
        <v>#REF!</v>
      </c>
    </row>
    <row r="23" customFormat="false" ht="30.75" hidden="false" customHeight="true" outlineLevel="0" collapsed="false">
      <c r="A23" s="120" t="s">
        <v>81</v>
      </c>
      <c r="B23" s="121" t="s">
        <v>82</v>
      </c>
      <c r="C23" s="122" t="s">
        <v>37</v>
      </c>
      <c r="D23" s="137" t="n">
        <v>8.46</v>
      </c>
      <c r="E23" s="138"/>
      <c r="F23" s="112"/>
      <c r="G23" s="90" t="n">
        <v>6042</v>
      </c>
      <c r="H23" s="141" t="e">
        <f aca="false">#REF!</f>
        <v>#REF!</v>
      </c>
    </row>
    <row r="24" customFormat="false" ht="48.75" hidden="false" customHeight="true" outlineLevel="0" collapsed="false">
      <c r="A24" s="120" t="s">
        <v>83</v>
      </c>
      <c r="B24" s="142" t="s">
        <v>84</v>
      </c>
      <c r="C24" s="122" t="s">
        <v>71</v>
      </c>
      <c r="D24" s="137" t="n">
        <v>52.2</v>
      </c>
      <c r="E24" s="138"/>
      <c r="F24" s="112"/>
      <c r="G24" s="90" t="s">
        <v>85</v>
      </c>
      <c r="H24" s="141" t="e">
        <f aca="false">#REF!</f>
        <v>#REF!</v>
      </c>
    </row>
    <row r="25" customFormat="false" ht="47.25" hidden="false" customHeight="true" outlineLevel="0" collapsed="false">
      <c r="A25" s="120" t="s">
        <v>86</v>
      </c>
      <c r="B25" s="121" t="s">
        <v>87</v>
      </c>
      <c r="C25" s="122" t="s">
        <v>88</v>
      </c>
      <c r="D25" s="137" t="n">
        <v>17.72</v>
      </c>
      <c r="E25" s="138"/>
      <c r="F25" s="112"/>
      <c r="G25" s="90" t="s">
        <v>89</v>
      </c>
      <c r="H25" s="141" t="e">
        <f aca="false">#REF!</f>
        <v>#REF!</v>
      </c>
    </row>
    <row r="26" customFormat="false" ht="40.5" hidden="false" customHeight="true" outlineLevel="0" collapsed="false">
      <c r="A26" s="120" t="s">
        <v>90</v>
      </c>
      <c r="B26" s="121" t="s">
        <v>91</v>
      </c>
      <c r="C26" s="122" t="s">
        <v>71</v>
      </c>
      <c r="D26" s="137" t="n">
        <v>17.72</v>
      </c>
      <c r="E26" s="138"/>
      <c r="F26" s="112"/>
      <c r="G26" s="90" t="s">
        <v>92</v>
      </c>
      <c r="H26" s="141" t="e">
        <f aca="false">H25</f>
        <v>#REF!</v>
      </c>
    </row>
    <row r="27" customFormat="false" ht="41.25" hidden="false" customHeight="true" outlineLevel="0" collapsed="false">
      <c r="A27" s="120" t="s">
        <v>93</v>
      </c>
      <c r="B27" s="121" t="s">
        <v>94</v>
      </c>
      <c r="C27" s="122" t="s">
        <v>37</v>
      </c>
      <c r="D27" s="119" t="n">
        <v>297.6</v>
      </c>
      <c r="E27" s="138"/>
      <c r="F27" s="112"/>
      <c r="G27" s="90" t="s">
        <v>95</v>
      </c>
      <c r="H27" s="91"/>
    </row>
    <row r="28" customFormat="false" ht="38.25" hidden="false" customHeight="false" outlineLevel="0" collapsed="false">
      <c r="A28" s="120" t="s">
        <v>96</v>
      </c>
      <c r="B28" s="121" t="s">
        <v>97</v>
      </c>
      <c r="C28" s="122" t="s">
        <v>79</v>
      </c>
      <c r="D28" s="119" t="n">
        <v>1587.2</v>
      </c>
      <c r="E28" s="138"/>
      <c r="F28" s="112"/>
      <c r="G28" s="90" t="s">
        <v>80</v>
      </c>
      <c r="H28" s="91"/>
    </row>
    <row r="29" customFormat="false" ht="30.75" hidden="false" customHeight="true" outlineLevel="0" collapsed="false">
      <c r="A29" s="120" t="s">
        <v>98</v>
      </c>
      <c r="B29" s="121" t="s">
        <v>99</v>
      </c>
      <c r="C29" s="122" t="s">
        <v>88</v>
      </c>
      <c r="D29" s="119" t="n">
        <v>19.84</v>
      </c>
      <c r="E29" s="138"/>
      <c r="F29" s="112"/>
      <c r="G29" s="90" t="s">
        <v>89</v>
      </c>
      <c r="H29" s="91"/>
    </row>
    <row r="30" customFormat="false" ht="30.75" hidden="false" customHeight="true" outlineLevel="0" collapsed="false">
      <c r="A30" s="120" t="s">
        <v>100</v>
      </c>
      <c r="B30" s="121" t="s">
        <v>101</v>
      </c>
      <c r="C30" s="122" t="s">
        <v>88</v>
      </c>
      <c r="D30" s="140" t="n">
        <f aca="false">D29</f>
        <v>19.84</v>
      </c>
      <c r="E30" s="138" t="n">
        <v>86.19</v>
      </c>
      <c r="F30" s="112" t="n">
        <f aca="false">D30*E30</f>
        <v>1710.0096</v>
      </c>
      <c r="G30" s="90" t="s">
        <v>92</v>
      </c>
      <c r="H30" s="91"/>
    </row>
    <row r="31" customFormat="false" ht="54" hidden="false" customHeight="true" outlineLevel="0" collapsed="false">
      <c r="A31" s="120" t="s">
        <v>102</v>
      </c>
      <c r="B31" s="143" t="s">
        <v>103</v>
      </c>
      <c r="C31" s="122" t="s">
        <v>37</v>
      </c>
      <c r="D31" s="140" t="n">
        <v>227</v>
      </c>
      <c r="E31" s="119"/>
      <c r="F31" s="112"/>
      <c r="G31" s="90" t="s">
        <v>104</v>
      </c>
      <c r="H31" s="91"/>
    </row>
    <row r="32" customFormat="false" ht="39" hidden="false" customHeight="false" outlineLevel="0" collapsed="false">
      <c r="A32" s="120" t="s">
        <v>105</v>
      </c>
      <c r="B32" s="144" t="s">
        <v>106</v>
      </c>
      <c r="C32" s="145" t="s">
        <v>107</v>
      </c>
      <c r="D32" s="146" t="n">
        <v>41</v>
      </c>
      <c r="E32" s="147"/>
      <c r="F32" s="112"/>
      <c r="G32" s="90" t="s">
        <v>108</v>
      </c>
      <c r="H32" s="91"/>
    </row>
    <row r="33" customFormat="false" ht="15.75" hidden="false" customHeight="true" outlineLevel="0" collapsed="false">
      <c r="A33" s="148" t="s">
        <v>109</v>
      </c>
      <c r="B33" s="148"/>
      <c r="C33" s="148"/>
      <c r="D33" s="148"/>
      <c r="E33" s="148"/>
      <c r="F33" s="130" t="n">
        <f aca="false">SUM(F19:F32)</f>
        <v>1710.0096</v>
      </c>
      <c r="G33" s="149" t="e">
        <f aca="false">#REF!+#REF!+#REF!</f>
        <v>#VALUE!</v>
      </c>
      <c r="H33" s="91" t="e">
        <f aca="false">F33/$E$113</f>
        <v>#DIV/0!</v>
      </c>
    </row>
    <row r="34" customFormat="false" ht="12.75" hidden="false" customHeight="false" outlineLevel="0" collapsed="false">
      <c r="A34" s="132" t="n">
        <v>3</v>
      </c>
      <c r="B34" s="133" t="s">
        <v>110</v>
      </c>
      <c r="C34" s="134"/>
      <c r="D34" s="135"/>
      <c r="E34" s="135"/>
      <c r="F34" s="136"/>
      <c r="G34" s="90"/>
      <c r="H34" s="91"/>
    </row>
    <row r="35" customFormat="false" ht="12.75" hidden="false" customHeight="false" outlineLevel="0" collapsed="false">
      <c r="A35" s="106" t="s">
        <v>111</v>
      </c>
      <c r="B35" s="117" t="s">
        <v>112</v>
      </c>
      <c r="C35" s="118"/>
      <c r="D35" s="150"/>
      <c r="E35" s="119"/>
      <c r="F35" s="108"/>
      <c r="G35" s="109" t="e">
        <f aca="false">F35/E$113</f>
        <v>#DIV/0!</v>
      </c>
      <c r="H35" s="91" t="e">
        <f aca="false">F35/$E$113</f>
        <v>#DIV/0!</v>
      </c>
    </row>
    <row r="36" customFormat="false" ht="38.25" hidden="false" customHeight="false" outlineLevel="0" collapsed="false">
      <c r="A36" s="120" t="s">
        <v>113</v>
      </c>
      <c r="B36" s="143" t="s">
        <v>114</v>
      </c>
      <c r="C36" s="124" t="s">
        <v>37</v>
      </c>
      <c r="D36" s="123" t="n">
        <v>504.5</v>
      </c>
      <c r="E36" s="119"/>
      <c r="F36" s="112"/>
      <c r="G36" s="90" t="s">
        <v>115</v>
      </c>
      <c r="H36" s="91"/>
    </row>
    <row r="37" customFormat="false" ht="25.5" hidden="false" customHeight="false" outlineLevel="0" collapsed="false">
      <c r="A37" s="120" t="s">
        <v>116</v>
      </c>
      <c r="B37" s="121" t="s">
        <v>117</v>
      </c>
      <c r="C37" s="122" t="s">
        <v>37</v>
      </c>
      <c r="D37" s="123" t="n">
        <f aca="false">(46+32+46+32)*0.4</f>
        <v>62.4</v>
      </c>
      <c r="E37" s="119"/>
      <c r="F37" s="112"/>
      <c r="G37" s="90"/>
      <c r="H37" s="91"/>
    </row>
    <row r="38" customFormat="false" ht="12.75" hidden="false" customHeight="false" outlineLevel="0" collapsed="false">
      <c r="A38" s="106" t="s">
        <v>118</v>
      </c>
      <c r="B38" s="117" t="s">
        <v>119</v>
      </c>
      <c r="C38" s="124"/>
      <c r="D38" s="119"/>
      <c r="E38" s="119"/>
      <c r="F38" s="119"/>
      <c r="G38" s="90"/>
      <c r="H38" s="91"/>
    </row>
    <row r="39" customFormat="false" ht="12.75" hidden="false" customHeight="false" outlineLevel="0" collapsed="false">
      <c r="A39" s="106" t="s">
        <v>120</v>
      </c>
      <c r="B39" s="117" t="s">
        <v>121</v>
      </c>
      <c r="C39" s="118"/>
      <c r="D39" s="150"/>
      <c r="E39" s="119"/>
      <c r="F39" s="108"/>
      <c r="G39" s="109" t="e">
        <f aca="false">F39/E$113</f>
        <v>#DIV/0!</v>
      </c>
      <c r="H39" s="91" t="e">
        <f aca="false">F39/$E$113</f>
        <v>#DIV/0!</v>
      </c>
    </row>
    <row r="40" customFormat="false" ht="38.25" hidden="false" customHeight="false" outlineLevel="0" collapsed="false">
      <c r="A40" s="120" t="s">
        <v>122</v>
      </c>
      <c r="B40" s="121" t="s">
        <v>123</v>
      </c>
      <c r="C40" s="124" t="s">
        <v>124</v>
      </c>
      <c r="D40" s="119" t="n">
        <v>9</v>
      </c>
      <c r="E40" s="138"/>
      <c r="F40" s="112"/>
      <c r="G40" s="109" t="s">
        <v>125</v>
      </c>
      <c r="H40" s="91"/>
    </row>
    <row r="41" customFormat="false" ht="55.5" hidden="false" customHeight="true" outlineLevel="0" collapsed="false">
      <c r="A41" s="120" t="s">
        <v>126</v>
      </c>
      <c r="B41" s="151" t="s">
        <v>127</v>
      </c>
      <c r="C41" s="124" t="s">
        <v>124</v>
      </c>
      <c r="D41" s="119" t="n">
        <v>11</v>
      </c>
      <c r="E41" s="119"/>
      <c r="F41" s="112"/>
      <c r="G41" s="109" t="s">
        <v>128</v>
      </c>
      <c r="H41" s="91"/>
    </row>
    <row r="42" customFormat="false" ht="12.75" hidden="false" customHeight="false" outlineLevel="0" collapsed="false">
      <c r="A42" s="120" t="s">
        <v>129</v>
      </c>
      <c r="B42" s="152" t="s">
        <v>130</v>
      </c>
      <c r="C42" s="124" t="s">
        <v>37</v>
      </c>
      <c r="D42" s="119" t="n">
        <v>2.1</v>
      </c>
      <c r="E42" s="119"/>
      <c r="F42" s="112"/>
      <c r="G42" s="109"/>
      <c r="H42" s="91"/>
    </row>
    <row r="43" customFormat="false" ht="12.75" hidden="false" customHeight="false" outlineLevel="0" collapsed="false">
      <c r="A43" s="106" t="s">
        <v>131</v>
      </c>
      <c r="B43" s="117" t="s">
        <v>132</v>
      </c>
      <c r="C43" s="118"/>
      <c r="D43" s="150"/>
      <c r="E43" s="119"/>
      <c r="F43" s="108"/>
      <c r="G43" s="109" t="e">
        <f aca="false">F43/E$113</f>
        <v>#DIV/0!</v>
      </c>
      <c r="H43" s="91" t="e">
        <f aca="false">F43/$E$113</f>
        <v>#DIV/0!</v>
      </c>
    </row>
    <row r="44" customFormat="false" ht="38.25" hidden="false" customHeight="false" outlineLevel="0" collapsed="false">
      <c r="A44" s="120" t="s">
        <v>133</v>
      </c>
      <c r="B44" s="121" t="s">
        <v>134</v>
      </c>
      <c r="C44" s="122" t="s">
        <v>37</v>
      </c>
      <c r="D44" s="119" t="n">
        <v>33</v>
      </c>
      <c r="E44" s="138"/>
      <c r="F44" s="112"/>
      <c r="G44" s="90" t="s">
        <v>135</v>
      </c>
      <c r="H44" s="91"/>
    </row>
    <row r="45" customFormat="false" ht="12.75" hidden="false" customHeight="false" outlineLevel="0" collapsed="false">
      <c r="A45" s="106" t="s">
        <v>136</v>
      </c>
      <c r="B45" s="117" t="s">
        <v>137</v>
      </c>
      <c r="C45" s="118"/>
      <c r="D45" s="150"/>
      <c r="E45" s="119"/>
      <c r="F45" s="108"/>
      <c r="G45" s="109" t="e">
        <f aca="false">F45/E$113</f>
        <v>#DIV/0!</v>
      </c>
      <c r="H45" s="91" t="e">
        <f aca="false">F45/$E$113</f>
        <v>#DIV/0!</v>
      </c>
    </row>
    <row r="46" customFormat="false" ht="12.75" hidden="false" customHeight="false" outlineLevel="0" collapsed="false">
      <c r="A46" s="120" t="s">
        <v>138</v>
      </c>
      <c r="B46" s="121" t="s">
        <v>139</v>
      </c>
      <c r="C46" s="122" t="s">
        <v>37</v>
      </c>
      <c r="D46" s="119" t="n">
        <v>33</v>
      </c>
      <c r="E46" s="119"/>
      <c r="F46" s="112"/>
      <c r="G46" s="90" t="s">
        <v>140</v>
      </c>
      <c r="H46" s="91"/>
    </row>
    <row r="47" customFormat="false" ht="12.75" hidden="false" customHeight="false" outlineLevel="0" collapsed="false">
      <c r="A47" s="106" t="s">
        <v>141</v>
      </c>
      <c r="B47" s="117" t="s">
        <v>142</v>
      </c>
      <c r="C47" s="118"/>
      <c r="D47" s="150"/>
      <c r="E47" s="119"/>
      <c r="F47" s="108"/>
      <c r="G47" s="109" t="e">
        <f aca="false">F47/E$113</f>
        <v>#DIV/0!</v>
      </c>
      <c r="H47" s="91" t="e">
        <f aca="false">F47/$E$113</f>
        <v>#DIV/0!</v>
      </c>
    </row>
    <row r="48" customFormat="false" ht="25.5" hidden="false" customHeight="false" outlineLevel="0" collapsed="false">
      <c r="A48" s="120" t="s">
        <v>143</v>
      </c>
      <c r="B48" s="121" t="s">
        <v>144</v>
      </c>
      <c r="C48" s="124" t="s">
        <v>145</v>
      </c>
      <c r="D48" s="123" t="n">
        <v>1690</v>
      </c>
      <c r="E48" s="138"/>
      <c r="F48" s="112"/>
      <c r="G48" s="90" t="n">
        <v>5974</v>
      </c>
      <c r="H48" s="109"/>
    </row>
    <row r="49" customFormat="false" ht="29.25" hidden="false" customHeight="true" outlineLevel="0" collapsed="false">
      <c r="A49" s="120" t="s">
        <v>146</v>
      </c>
      <c r="B49" s="121" t="s">
        <v>147</v>
      </c>
      <c r="C49" s="124" t="s">
        <v>145</v>
      </c>
      <c r="D49" s="123" t="n">
        <v>1427</v>
      </c>
      <c r="E49" s="138"/>
      <c r="F49" s="112"/>
      <c r="G49" s="90" t="s">
        <v>148</v>
      </c>
      <c r="H49" s="91"/>
    </row>
    <row r="50" customFormat="false" ht="38.25" hidden="false" customHeight="false" outlineLevel="0" collapsed="false">
      <c r="A50" s="120" t="s">
        <v>149</v>
      </c>
      <c r="B50" s="121" t="s">
        <v>150</v>
      </c>
      <c r="C50" s="122" t="s">
        <v>37</v>
      </c>
      <c r="D50" s="153" t="n">
        <v>263</v>
      </c>
      <c r="E50" s="154"/>
      <c r="F50" s="112"/>
      <c r="G50" s="90"/>
      <c r="H50" s="91" t="e">
        <f aca="false">F50/$E$113</f>
        <v>#DIV/0!</v>
      </c>
    </row>
    <row r="51" customFormat="false" ht="12.75" hidden="false" customHeight="false" outlineLevel="0" collapsed="false">
      <c r="A51" s="155" t="s">
        <v>151</v>
      </c>
      <c r="B51" s="156" t="s">
        <v>152</v>
      </c>
      <c r="C51" s="157"/>
      <c r="D51" s="158"/>
      <c r="E51" s="154"/>
      <c r="F51" s="159"/>
      <c r="G51" s="109" t="e">
        <f aca="false">F51/E$113</f>
        <v>#DIV/0!</v>
      </c>
      <c r="H51" s="91" t="e">
        <f aca="false">F51/$E$113</f>
        <v>#DIV/0!</v>
      </c>
    </row>
    <row r="52" customFormat="false" ht="30" hidden="false" customHeight="true" outlineLevel="0" collapsed="false">
      <c r="A52" s="120" t="s">
        <v>153</v>
      </c>
      <c r="B52" s="143" t="s">
        <v>154</v>
      </c>
      <c r="C52" s="122" t="s">
        <v>37</v>
      </c>
      <c r="D52" s="160" t="n">
        <v>2061.94</v>
      </c>
      <c r="E52" s="161"/>
      <c r="F52" s="112"/>
      <c r="G52" s="90"/>
      <c r="H52" s="91"/>
    </row>
    <row r="53" customFormat="false" ht="25.5" hidden="false" customHeight="false" outlineLevel="0" collapsed="false">
      <c r="A53" s="120" t="s">
        <v>155</v>
      </c>
      <c r="B53" s="143" t="s">
        <v>156</v>
      </c>
      <c r="C53" s="124" t="s">
        <v>71</v>
      </c>
      <c r="D53" s="153" t="n">
        <f aca="false">D52*0.05</f>
        <v>103.097</v>
      </c>
      <c r="E53" s="161"/>
      <c r="F53" s="112"/>
      <c r="G53" s="90" t="s">
        <v>157</v>
      </c>
      <c r="H53" s="162"/>
    </row>
    <row r="54" customFormat="false" ht="38.25" hidden="false" customHeight="false" outlineLevel="0" collapsed="false">
      <c r="A54" s="120" t="s">
        <v>158</v>
      </c>
      <c r="B54" s="121" t="s">
        <v>159</v>
      </c>
      <c r="C54" s="122" t="s">
        <v>37</v>
      </c>
      <c r="D54" s="153" t="n">
        <f aca="false">D52</f>
        <v>2061.94</v>
      </c>
      <c r="E54" s="161"/>
      <c r="F54" s="112"/>
      <c r="G54" s="90"/>
      <c r="H54" s="162"/>
    </row>
    <row r="55" customFormat="false" ht="25.5" hidden="false" customHeight="false" outlineLevel="0" collapsed="false">
      <c r="A55" s="120" t="s">
        <v>160</v>
      </c>
      <c r="B55" s="151" t="s">
        <v>161</v>
      </c>
      <c r="C55" s="124" t="s">
        <v>37</v>
      </c>
      <c r="D55" s="161" t="n">
        <v>2061.94</v>
      </c>
      <c r="E55" s="161"/>
      <c r="F55" s="112"/>
      <c r="G55" s="90" t="s">
        <v>162</v>
      </c>
      <c r="H55" s="91"/>
    </row>
    <row r="56" customFormat="false" ht="38.25" hidden="false" customHeight="false" outlineLevel="0" collapsed="false">
      <c r="A56" s="120" t="s">
        <v>163</v>
      </c>
      <c r="B56" s="121" t="s">
        <v>164</v>
      </c>
      <c r="C56" s="122" t="s">
        <v>37</v>
      </c>
      <c r="D56" s="161" t="n">
        <v>253.5</v>
      </c>
      <c r="E56" s="113"/>
      <c r="F56" s="112"/>
      <c r="G56" s="90" t="s">
        <v>165</v>
      </c>
      <c r="H56" s="91"/>
    </row>
    <row r="57" customFormat="false" ht="12.75" hidden="false" customHeight="false" outlineLevel="0" collapsed="false">
      <c r="A57" s="155" t="s">
        <v>166</v>
      </c>
      <c r="B57" s="156" t="s">
        <v>167</v>
      </c>
      <c r="C57" s="157"/>
      <c r="D57" s="158"/>
      <c r="E57" s="154"/>
      <c r="F57" s="159"/>
      <c r="G57" s="109" t="e">
        <f aca="false">F57/E$113</f>
        <v>#DIV/0!</v>
      </c>
      <c r="H57" s="91" t="e">
        <f aca="false">F57/$E$113</f>
        <v>#DIV/0!</v>
      </c>
    </row>
    <row r="58" customFormat="false" ht="15" hidden="false" customHeight="true" outlineLevel="0" collapsed="false">
      <c r="A58" s="163" t="s">
        <v>168</v>
      </c>
      <c r="B58" s="151" t="s">
        <v>169</v>
      </c>
      <c r="C58" s="164" t="s">
        <v>170</v>
      </c>
      <c r="D58" s="165" t="n">
        <v>468.54</v>
      </c>
      <c r="E58" s="154"/>
      <c r="F58" s="112"/>
      <c r="G58" s="90" t="s">
        <v>171</v>
      </c>
      <c r="H58" s="91"/>
      <c r="J58" s="166"/>
    </row>
    <row r="59" customFormat="false" ht="34.5" hidden="false" customHeight="true" outlineLevel="0" collapsed="false">
      <c r="A59" s="163" t="s">
        <v>172</v>
      </c>
      <c r="B59" s="151" t="s">
        <v>173</v>
      </c>
      <c r="C59" s="164" t="s">
        <v>170</v>
      </c>
      <c r="D59" s="165" t="n">
        <v>468.54</v>
      </c>
      <c r="E59" s="154"/>
      <c r="F59" s="112"/>
      <c r="G59" s="90"/>
      <c r="H59" s="91"/>
      <c r="J59" s="167"/>
      <c r="L59" s="167"/>
    </row>
    <row r="60" customFormat="false" ht="45" hidden="false" customHeight="true" outlineLevel="0" collapsed="false">
      <c r="A60" s="163" t="s">
        <v>174</v>
      </c>
      <c r="B60" s="151" t="s">
        <v>175</v>
      </c>
      <c r="C60" s="164" t="s">
        <v>170</v>
      </c>
      <c r="D60" s="165" t="n">
        <v>468.54</v>
      </c>
      <c r="E60" s="154"/>
      <c r="F60" s="112"/>
      <c r="G60" s="90"/>
      <c r="H60" s="91"/>
      <c r="I60" s="167"/>
      <c r="K60" s="167"/>
    </row>
    <row r="61" customFormat="false" ht="41.25" hidden="false" customHeight="true" outlineLevel="0" collapsed="false">
      <c r="A61" s="163" t="s">
        <v>176</v>
      </c>
      <c r="B61" s="168" t="s">
        <v>177</v>
      </c>
      <c r="C61" s="122" t="s">
        <v>107</v>
      </c>
      <c r="D61" s="137" t="n">
        <v>52</v>
      </c>
      <c r="E61" s="154"/>
      <c r="F61" s="112"/>
      <c r="G61" s="90"/>
      <c r="H61" s="91"/>
    </row>
    <row r="62" customFormat="false" ht="28.5" hidden="false" customHeight="true" outlineLevel="0" collapsed="false">
      <c r="A62" s="163" t="s">
        <v>178</v>
      </c>
      <c r="B62" s="121" t="s">
        <v>179</v>
      </c>
      <c r="C62" s="122" t="s">
        <v>107</v>
      </c>
      <c r="D62" s="154" t="n">
        <v>154.8</v>
      </c>
      <c r="E62" s="154"/>
      <c r="F62" s="112"/>
      <c r="G62" s="90" t="n">
        <v>72105</v>
      </c>
      <c r="H62" s="91"/>
    </row>
    <row r="63" customFormat="false" ht="33.75" hidden="false" customHeight="true" outlineLevel="0" collapsed="false">
      <c r="A63" s="163" t="s">
        <v>180</v>
      </c>
      <c r="B63" s="121" t="s">
        <v>181</v>
      </c>
      <c r="C63" s="122" t="s">
        <v>107</v>
      </c>
      <c r="D63" s="154" t="n">
        <v>154.8</v>
      </c>
      <c r="E63" s="154"/>
      <c r="F63" s="112"/>
      <c r="G63" s="90" t="n">
        <v>72107</v>
      </c>
      <c r="H63" s="91"/>
    </row>
    <row r="64" customFormat="false" ht="12.75" hidden="false" customHeight="false" outlineLevel="0" collapsed="false">
      <c r="A64" s="155" t="s">
        <v>182</v>
      </c>
      <c r="B64" s="156" t="s">
        <v>183</v>
      </c>
      <c r="C64" s="157"/>
      <c r="D64" s="158"/>
      <c r="E64" s="154"/>
      <c r="F64" s="159"/>
      <c r="G64" s="109" t="e">
        <f aca="false">F64/E$113</f>
        <v>#DIV/0!</v>
      </c>
      <c r="H64" s="91" t="e">
        <f aca="false">F64/$E$113</f>
        <v>#DIV/0!</v>
      </c>
    </row>
    <row r="65" customFormat="false" ht="30" hidden="false" customHeight="true" outlineLevel="0" collapsed="false">
      <c r="A65" s="163" t="s">
        <v>184</v>
      </c>
      <c r="B65" s="121" t="s">
        <v>185</v>
      </c>
      <c r="C65" s="164" t="s">
        <v>145</v>
      </c>
      <c r="D65" s="154" t="n">
        <v>39.6</v>
      </c>
      <c r="E65" s="154"/>
      <c r="F65" s="112"/>
      <c r="G65" s="90" t="s">
        <v>186</v>
      </c>
      <c r="H65" s="91"/>
    </row>
    <row r="66" customFormat="false" ht="12.75" hidden="false" customHeight="false" outlineLevel="0" collapsed="false">
      <c r="A66" s="155" t="s">
        <v>187</v>
      </c>
      <c r="B66" s="156" t="s">
        <v>188</v>
      </c>
      <c r="C66" s="157"/>
      <c r="D66" s="158"/>
      <c r="E66" s="154"/>
      <c r="F66" s="159"/>
      <c r="G66" s="109" t="e">
        <f aca="false">F66/E$113</f>
        <v>#DIV/0!</v>
      </c>
      <c r="H66" s="91" t="e">
        <f aca="false">F66/$E$113</f>
        <v>#DIV/0!</v>
      </c>
    </row>
    <row r="67" customFormat="false" ht="27" hidden="false" customHeight="true" outlineLevel="0" collapsed="false">
      <c r="A67" s="163" t="s">
        <v>189</v>
      </c>
      <c r="B67" s="121" t="s">
        <v>190</v>
      </c>
      <c r="C67" s="122" t="s">
        <v>107</v>
      </c>
      <c r="D67" s="154" t="n">
        <v>24</v>
      </c>
      <c r="E67" s="138"/>
      <c r="F67" s="112"/>
      <c r="G67" s="90" t="s">
        <v>191</v>
      </c>
      <c r="H67" s="91"/>
    </row>
    <row r="68" customFormat="false" ht="16.5" hidden="false" customHeight="true" outlineLevel="0" collapsed="false">
      <c r="A68" s="163" t="s">
        <v>192</v>
      </c>
      <c r="B68" s="121" t="s">
        <v>193</v>
      </c>
      <c r="C68" s="122" t="s">
        <v>107</v>
      </c>
      <c r="D68" s="154" t="n">
        <v>26</v>
      </c>
      <c r="E68" s="138"/>
      <c r="F68" s="112"/>
      <c r="G68" s="90" t="s">
        <v>194</v>
      </c>
      <c r="H68" s="91"/>
    </row>
    <row r="69" customFormat="false" ht="18.75" hidden="false" customHeight="true" outlineLevel="0" collapsed="false">
      <c r="A69" s="163" t="s">
        <v>195</v>
      </c>
      <c r="B69" s="169" t="s">
        <v>196</v>
      </c>
      <c r="C69" s="122" t="s">
        <v>107</v>
      </c>
      <c r="D69" s="154" t="n">
        <v>6</v>
      </c>
      <c r="E69" s="138"/>
      <c r="F69" s="112"/>
      <c r="G69" s="90" t="s">
        <v>197</v>
      </c>
      <c r="H69" s="91"/>
    </row>
    <row r="70" customFormat="false" ht="31.5" hidden="false" customHeight="true" outlineLevel="0" collapsed="false">
      <c r="A70" s="163" t="s">
        <v>198</v>
      </c>
      <c r="B70" s="121" t="s">
        <v>199</v>
      </c>
      <c r="C70" s="122" t="s">
        <v>124</v>
      </c>
      <c r="D70" s="154" t="n">
        <v>6</v>
      </c>
      <c r="E70" s="154"/>
      <c r="F70" s="112"/>
      <c r="G70" s="90" t="s">
        <v>148</v>
      </c>
      <c r="H70" s="91"/>
    </row>
    <row r="71" customFormat="false" ht="30.75" hidden="false" customHeight="true" outlineLevel="0" collapsed="false">
      <c r="A71" s="163" t="s">
        <v>200</v>
      </c>
      <c r="B71" s="121" t="s">
        <v>201</v>
      </c>
      <c r="C71" s="164" t="s">
        <v>124</v>
      </c>
      <c r="D71" s="154" t="n">
        <v>2</v>
      </c>
      <c r="E71" s="154"/>
      <c r="F71" s="112"/>
      <c r="G71" s="90" t="s">
        <v>148</v>
      </c>
      <c r="H71" s="91"/>
    </row>
    <row r="72" customFormat="false" ht="43.5" hidden="false" customHeight="true" outlineLevel="0" collapsed="false">
      <c r="A72" s="163" t="s">
        <v>202</v>
      </c>
      <c r="B72" s="151" t="s">
        <v>203</v>
      </c>
      <c r="C72" s="164" t="s">
        <v>124</v>
      </c>
      <c r="D72" s="154" t="n">
        <v>2</v>
      </c>
      <c r="E72" s="154"/>
      <c r="F72" s="112"/>
      <c r="G72" s="90"/>
      <c r="H72" s="91"/>
    </row>
    <row r="73" customFormat="false" ht="30.75" hidden="false" customHeight="true" outlineLevel="0" collapsed="false">
      <c r="A73" s="163" t="s">
        <v>204</v>
      </c>
      <c r="B73" s="121" t="s">
        <v>205</v>
      </c>
      <c r="C73" s="122" t="s">
        <v>124</v>
      </c>
      <c r="D73" s="154" t="n">
        <v>10</v>
      </c>
      <c r="E73" s="154"/>
      <c r="F73" s="112"/>
      <c r="G73" s="90" t="s">
        <v>206</v>
      </c>
      <c r="H73" s="91"/>
    </row>
    <row r="74" customFormat="false" ht="16.5" hidden="false" customHeight="true" outlineLevel="0" collapsed="false">
      <c r="A74" s="163" t="s">
        <v>207</v>
      </c>
      <c r="B74" s="170" t="s">
        <v>208</v>
      </c>
      <c r="C74" s="164" t="s">
        <v>124</v>
      </c>
      <c r="D74" s="154" t="n">
        <v>3</v>
      </c>
      <c r="E74" s="154"/>
      <c r="F74" s="112"/>
      <c r="G74" s="90"/>
      <c r="H74" s="91"/>
    </row>
    <row r="75" customFormat="false" ht="43.5" hidden="false" customHeight="true" outlineLevel="0" collapsed="false">
      <c r="A75" s="163" t="s">
        <v>209</v>
      </c>
      <c r="B75" s="151" t="s">
        <v>210</v>
      </c>
      <c r="C75" s="164" t="s">
        <v>124</v>
      </c>
      <c r="D75" s="154" t="n">
        <v>5</v>
      </c>
      <c r="E75" s="154"/>
      <c r="F75" s="112"/>
      <c r="G75" s="90" t="s">
        <v>211</v>
      </c>
      <c r="H75" s="91"/>
    </row>
    <row r="76" customFormat="false" ht="29.25" hidden="false" customHeight="true" outlineLevel="0" collapsed="false">
      <c r="A76" s="163" t="s">
        <v>212</v>
      </c>
      <c r="B76" s="121" t="s">
        <v>213</v>
      </c>
      <c r="C76" s="122" t="s">
        <v>124</v>
      </c>
      <c r="D76" s="154" t="n">
        <v>2</v>
      </c>
      <c r="E76" s="154"/>
      <c r="F76" s="112"/>
      <c r="G76" s="90" t="n">
        <v>6004</v>
      </c>
      <c r="H76" s="91"/>
    </row>
    <row r="77" customFormat="false" ht="28.5" hidden="false" customHeight="true" outlineLevel="0" collapsed="false">
      <c r="A77" s="163" t="s">
        <v>214</v>
      </c>
      <c r="B77" s="121" t="s">
        <v>215</v>
      </c>
      <c r="C77" s="122" t="s">
        <v>124</v>
      </c>
      <c r="D77" s="154" t="n">
        <v>2</v>
      </c>
      <c r="E77" s="154"/>
      <c r="F77" s="112"/>
      <c r="G77" s="90" t="n">
        <v>9976</v>
      </c>
      <c r="H77" s="91"/>
    </row>
    <row r="78" customFormat="false" ht="12.75" hidden="false" customHeight="false" outlineLevel="0" collapsed="false">
      <c r="A78" s="155" t="s">
        <v>216</v>
      </c>
      <c r="B78" s="156" t="s">
        <v>217</v>
      </c>
      <c r="C78" s="157"/>
      <c r="D78" s="158"/>
      <c r="E78" s="154"/>
      <c r="F78" s="159"/>
      <c r="G78" s="109" t="e">
        <f aca="false">F78/E$113</f>
        <v>#DIV/0!</v>
      </c>
      <c r="H78" s="91"/>
    </row>
    <row r="79" customFormat="false" ht="30" hidden="false" customHeight="true" outlineLevel="0" collapsed="false">
      <c r="A79" s="163" t="s">
        <v>218</v>
      </c>
      <c r="B79" s="151" t="s">
        <v>219</v>
      </c>
      <c r="C79" s="164" t="s">
        <v>145</v>
      </c>
      <c r="D79" s="119" t="n">
        <v>731.5</v>
      </c>
      <c r="E79" s="154"/>
      <c r="F79" s="112"/>
      <c r="G79" s="90" t="s">
        <v>220</v>
      </c>
      <c r="H79" s="91"/>
    </row>
    <row r="80" customFormat="false" ht="41.25" hidden="false" customHeight="true" outlineLevel="0" collapsed="false">
      <c r="A80" s="163" t="s">
        <v>221</v>
      </c>
      <c r="B80" s="151" t="s">
        <v>222</v>
      </c>
      <c r="C80" s="164" t="s">
        <v>145</v>
      </c>
      <c r="D80" s="154" t="n">
        <v>1236</v>
      </c>
      <c r="E80" s="154"/>
      <c r="F80" s="112"/>
      <c r="G80" s="90" t="s">
        <v>223</v>
      </c>
      <c r="H80" s="91"/>
    </row>
    <row r="81" customFormat="false" ht="39" hidden="false" customHeight="true" outlineLevel="0" collapsed="false">
      <c r="A81" s="163" t="s">
        <v>224</v>
      </c>
      <c r="B81" s="151" t="s">
        <v>225</v>
      </c>
      <c r="C81" s="164" t="s">
        <v>145</v>
      </c>
      <c r="D81" s="154" t="n">
        <f aca="false">7*0.8*2.1*3</f>
        <v>35.28</v>
      </c>
      <c r="E81" s="154"/>
      <c r="F81" s="112"/>
      <c r="G81" s="90"/>
      <c r="H81" s="91"/>
    </row>
    <row r="82" customFormat="false" ht="29.25" hidden="false" customHeight="true" outlineLevel="0" collapsed="false">
      <c r="A82" s="163" t="s">
        <v>224</v>
      </c>
      <c r="B82" s="151" t="s">
        <v>226</v>
      </c>
      <c r="C82" s="164" t="s">
        <v>145</v>
      </c>
      <c r="D82" s="154" t="n">
        <v>731.5</v>
      </c>
      <c r="E82" s="154"/>
      <c r="F82" s="112"/>
      <c r="G82" s="90" t="s">
        <v>148</v>
      </c>
      <c r="H82" s="91"/>
    </row>
    <row r="83" customFormat="false" ht="13.5" hidden="false" customHeight="false" outlineLevel="0" collapsed="false">
      <c r="A83" s="171" t="s">
        <v>227</v>
      </c>
      <c r="B83" s="171"/>
      <c r="C83" s="171"/>
      <c r="D83" s="171"/>
      <c r="E83" s="171"/>
      <c r="F83" s="172" t="n">
        <f aca="false">F78+F66+F64+F57+F51+F47+F45+F43+F39+F35</f>
        <v>0</v>
      </c>
      <c r="G83" s="173" t="e">
        <f aca="false">SUM(G78,G66,G64,G57,G51,G47,G45,#REF!,G43,G39,#REF!,G35)</f>
        <v>#DIV/0!</v>
      </c>
      <c r="H83" s="91"/>
    </row>
    <row r="84" customFormat="false" ht="12.75" hidden="false" customHeight="false" outlineLevel="0" collapsed="false">
      <c r="A84" s="174" t="n">
        <v>4</v>
      </c>
      <c r="B84" s="175" t="s">
        <v>228</v>
      </c>
      <c r="C84" s="176"/>
      <c r="D84" s="177"/>
      <c r="E84" s="178"/>
      <c r="F84" s="179"/>
      <c r="G84" s="90"/>
      <c r="H84" s="91" t="n">
        <f aca="false">12+25+24+25</f>
        <v>86</v>
      </c>
    </row>
    <row r="85" customFormat="false" ht="12.75" hidden="false" customHeight="false" outlineLevel="0" collapsed="false">
      <c r="A85" s="174" t="s">
        <v>229</v>
      </c>
      <c r="B85" s="180" t="s">
        <v>230</v>
      </c>
      <c r="C85" s="180"/>
      <c r="D85" s="180"/>
      <c r="E85" s="180"/>
      <c r="F85" s="181"/>
      <c r="G85" s="109" t="e">
        <f aca="false">F85/E$113</f>
        <v>#DIV/0!</v>
      </c>
      <c r="H85" s="91" t="n">
        <f aca="false">SUM(H84:H84)</f>
        <v>86</v>
      </c>
    </row>
    <row r="86" customFormat="false" ht="12.75" hidden="false" customHeight="false" outlineLevel="0" collapsed="false">
      <c r="A86" s="155" t="s">
        <v>231</v>
      </c>
      <c r="B86" s="156" t="s">
        <v>232</v>
      </c>
      <c r="C86" s="157"/>
      <c r="D86" s="158"/>
      <c r="E86" s="154"/>
      <c r="F86" s="159"/>
      <c r="G86" s="90"/>
      <c r="H86" s="91" t="s">
        <v>233</v>
      </c>
    </row>
    <row r="87" customFormat="false" ht="41.25" hidden="false" customHeight="true" outlineLevel="0" collapsed="false">
      <c r="A87" s="163" t="s">
        <v>234</v>
      </c>
      <c r="B87" s="151" t="s">
        <v>235</v>
      </c>
      <c r="C87" s="164" t="s">
        <v>236</v>
      </c>
      <c r="D87" s="182" t="n">
        <v>29</v>
      </c>
      <c r="E87" s="154"/>
      <c r="F87" s="112"/>
      <c r="G87" s="90" t="s">
        <v>237</v>
      </c>
      <c r="H87" s="91"/>
    </row>
    <row r="88" customFormat="false" ht="29.25" hidden="false" customHeight="true" outlineLevel="0" collapsed="false">
      <c r="A88" s="163" t="s">
        <v>238</v>
      </c>
      <c r="B88" s="151" t="s">
        <v>239</v>
      </c>
      <c r="C88" s="183" t="s">
        <v>44</v>
      </c>
      <c r="D88" s="182" t="n">
        <v>8</v>
      </c>
      <c r="E88" s="154"/>
      <c r="F88" s="112"/>
      <c r="G88" s="90" t="s">
        <v>240</v>
      </c>
      <c r="H88" s="91"/>
    </row>
    <row r="89" customFormat="false" ht="15.75" hidden="false" customHeight="true" outlineLevel="0" collapsed="false">
      <c r="A89" s="163" t="s">
        <v>241</v>
      </c>
      <c r="B89" s="168" t="s">
        <v>242</v>
      </c>
      <c r="C89" s="184" t="s">
        <v>243</v>
      </c>
      <c r="D89" s="182" t="n">
        <v>2</v>
      </c>
      <c r="E89" s="154"/>
      <c r="F89" s="112"/>
      <c r="G89" s="90" t="s">
        <v>244</v>
      </c>
      <c r="H89" s="91"/>
    </row>
    <row r="90" customFormat="false" ht="14.25" hidden="false" customHeight="true" outlineLevel="0" collapsed="false">
      <c r="A90" s="155" t="s">
        <v>245</v>
      </c>
      <c r="B90" s="156" t="s">
        <v>246</v>
      </c>
      <c r="C90" s="157"/>
      <c r="D90" s="158"/>
      <c r="E90" s="158"/>
      <c r="F90" s="159"/>
      <c r="G90" s="90"/>
      <c r="H90" s="91"/>
    </row>
    <row r="91" customFormat="false" ht="52.5" hidden="false" customHeight="true" outlineLevel="0" collapsed="false">
      <c r="A91" s="163" t="s">
        <v>247</v>
      </c>
      <c r="B91" s="151" t="s">
        <v>248</v>
      </c>
      <c r="C91" s="184" t="s">
        <v>236</v>
      </c>
      <c r="D91" s="182" t="n">
        <v>29</v>
      </c>
      <c r="E91" s="154"/>
      <c r="F91" s="112"/>
      <c r="G91" s="90"/>
      <c r="H91" s="91"/>
    </row>
    <row r="92" customFormat="false" ht="78" hidden="false" customHeight="true" outlineLevel="0" collapsed="false">
      <c r="A92" s="163" t="s">
        <v>249</v>
      </c>
      <c r="B92" s="151" t="s">
        <v>250</v>
      </c>
      <c r="C92" s="184" t="s">
        <v>236</v>
      </c>
      <c r="D92" s="182" t="n">
        <v>9</v>
      </c>
      <c r="E92" s="154"/>
      <c r="F92" s="112"/>
      <c r="G92" s="90"/>
      <c r="H92" s="91"/>
    </row>
    <row r="93" customFormat="false" ht="39.75" hidden="false" customHeight="true" outlineLevel="0" collapsed="false">
      <c r="A93" s="163" t="s">
        <v>251</v>
      </c>
      <c r="B93" s="168" t="s">
        <v>252</v>
      </c>
      <c r="C93" s="184" t="s">
        <v>243</v>
      </c>
      <c r="D93" s="182" t="n">
        <v>1</v>
      </c>
      <c r="E93" s="154"/>
      <c r="F93" s="112"/>
      <c r="G93" s="90" t="s">
        <v>253</v>
      </c>
      <c r="H93" s="91"/>
    </row>
    <row r="94" customFormat="false" ht="27" hidden="false" customHeight="true" outlineLevel="0" collapsed="false">
      <c r="A94" s="163" t="s">
        <v>254</v>
      </c>
      <c r="B94" s="168" t="s">
        <v>255</v>
      </c>
      <c r="C94" s="184" t="s">
        <v>256</v>
      </c>
      <c r="D94" s="182" t="n">
        <v>4</v>
      </c>
      <c r="E94" s="154"/>
      <c r="F94" s="112"/>
      <c r="G94" s="90" t="n">
        <v>40777</v>
      </c>
      <c r="H94" s="91"/>
    </row>
    <row r="95" customFormat="false" ht="25.5" hidden="false" customHeight="true" outlineLevel="0" collapsed="false">
      <c r="A95" s="185" t="s">
        <v>257</v>
      </c>
      <c r="B95" s="186" t="s">
        <v>258</v>
      </c>
      <c r="C95" s="186"/>
      <c r="D95" s="186"/>
      <c r="E95" s="186"/>
      <c r="F95" s="187"/>
      <c r="G95" s="109" t="e">
        <f aca="false">F95/E$113</f>
        <v>#DIV/0!</v>
      </c>
      <c r="H95" s="162"/>
    </row>
    <row r="96" customFormat="false" ht="42.75" hidden="false" customHeight="true" outlineLevel="0" collapsed="false">
      <c r="A96" s="163" t="s">
        <v>259</v>
      </c>
      <c r="B96" s="151" t="s">
        <v>260</v>
      </c>
      <c r="C96" s="164" t="s">
        <v>261</v>
      </c>
      <c r="D96" s="154" t="n">
        <v>48</v>
      </c>
      <c r="E96" s="154"/>
      <c r="F96" s="112"/>
      <c r="G96" s="188" t="s">
        <v>262</v>
      </c>
      <c r="H96" s="91"/>
    </row>
    <row r="97" customFormat="false" ht="27" hidden="false" customHeight="true" outlineLevel="0" collapsed="false">
      <c r="A97" s="163" t="s">
        <v>263</v>
      </c>
      <c r="B97" s="151" t="s">
        <v>264</v>
      </c>
      <c r="C97" s="164" t="s">
        <v>256</v>
      </c>
      <c r="D97" s="154" t="n">
        <v>50</v>
      </c>
      <c r="E97" s="154"/>
      <c r="F97" s="112"/>
      <c r="G97" s="188"/>
      <c r="H97" s="91"/>
    </row>
    <row r="98" customFormat="false" ht="29.25" hidden="false" customHeight="true" outlineLevel="0" collapsed="false">
      <c r="A98" s="163" t="s">
        <v>265</v>
      </c>
      <c r="B98" s="151" t="s">
        <v>266</v>
      </c>
      <c r="C98" s="164" t="s">
        <v>267</v>
      </c>
      <c r="D98" s="154" t="n">
        <v>118</v>
      </c>
      <c r="E98" s="154"/>
      <c r="F98" s="112"/>
      <c r="G98" s="188"/>
      <c r="H98" s="91"/>
    </row>
    <row r="99" customFormat="false" ht="27.75" hidden="false" customHeight="true" outlineLevel="0" collapsed="false">
      <c r="A99" s="163"/>
      <c r="B99" s="151" t="s">
        <v>268</v>
      </c>
      <c r="C99" s="164" t="s">
        <v>269</v>
      </c>
      <c r="D99" s="154" t="n">
        <v>36</v>
      </c>
      <c r="E99" s="154"/>
      <c r="F99" s="112"/>
      <c r="G99" s="188" t="s">
        <v>270</v>
      </c>
      <c r="H99" s="91"/>
    </row>
    <row r="100" customFormat="false" ht="39.75" hidden="false" customHeight="true" outlineLevel="0" collapsed="false">
      <c r="A100" s="163" t="s">
        <v>271</v>
      </c>
      <c r="B100" s="151" t="s">
        <v>272</v>
      </c>
      <c r="C100" s="164" t="s">
        <v>256</v>
      </c>
      <c r="D100" s="154" t="n">
        <v>55</v>
      </c>
      <c r="E100" s="154"/>
      <c r="F100" s="112"/>
      <c r="G100" s="188" t="s">
        <v>273</v>
      </c>
      <c r="H100" s="91"/>
    </row>
    <row r="101" customFormat="false" ht="27" hidden="false" customHeight="true" outlineLevel="0" collapsed="false">
      <c r="A101" s="163" t="s">
        <v>274</v>
      </c>
      <c r="B101" s="151" t="s">
        <v>275</v>
      </c>
      <c r="C101" s="164" t="s">
        <v>276</v>
      </c>
      <c r="D101" s="154" t="n">
        <v>900</v>
      </c>
      <c r="E101" s="154"/>
      <c r="F101" s="112"/>
      <c r="G101" s="188" t="n">
        <v>55870</v>
      </c>
      <c r="H101" s="91"/>
    </row>
    <row r="102" customFormat="false" ht="25.5" hidden="false" customHeight="false" outlineLevel="0" collapsed="false">
      <c r="A102" s="163" t="s">
        <v>277</v>
      </c>
      <c r="B102" s="151" t="s">
        <v>278</v>
      </c>
      <c r="C102" s="164" t="s">
        <v>276</v>
      </c>
      <c r="D102" s="154" t="n">
        <v>120</v>
      </c>
      <c r="E102" s="154"/>
      <c r="F102" s="112"/>
      <c r="G102" s="188"/>
      <c r="H102" s="91"/>
    </row>
    <row r="103" customFormat="false" ht="25.5" hidden="false" customHeight="false" outlineLevel="0" collapsed="false">
      <c r="A103" s="163" t="s">
        <v>279</v>
      </c>
      <c r="B103" s="151" t="s">
        <v>280</v>
      </c>
      <c r="C103" s="164" t="s">
        <v>276</v>
      </c>
      <c r="D103" s="154" t="n">
        <v>50</v>
      </c>
      <c r="E103" s="154"/>
      <c r="F103" s="112"/>
      <c r="G103" s="188"/>
      <c r="H103" s="91"/>
    </row>
    <row r="104" customFormat="false" ht="51" hidden="false" customHeight="false" outlineLevel="0" collapsed="false">
      <c r="A104" s="163" t="s">
        <v>281</v>
      </c>
      <c r="B104" s="151" t="s">
        <v>282</v>
      </c>
      <c r="C104" s="164" t="s">
        <v>243</v>
      </c>
      <c r="D104" s="154" t="n">
        <v>64</v>
      </c>
      <c r="E104" s="154"/>
      <c r="F104" s="112"/>
      <c r="G104" s="188"/>
      <c r="H104" s="91"/>
    </row>
    <row r="105" customFormat="false" ht="38.25" hidden="false" customHeight="false" outlineLevel="0" collapsed="false">
      <c r="A105" s="163" t="s">
        <v>283</v>
      </c>
      <c r="B105" s="151" t="s">
        <v>284</v>
      </c>
      <c r="C105" s="164" t="s">
        <v>243</v>
      </c>
      <c r="D105" s="154" t="n">
        <v>15</v>
      </c>
      <c r="E105" s="154"/>
      <c r="F105" s="112"/>
      <c r="G105" s="188"/>
      <c r="H105" s="91"/>
    </row>
    <row r="106" customFormat="false" ht="54.75" hidden="false" customHeight="true" outlineLevel="0" collapsed="false">
      <c r="A106" s="163" t="s">
        <v>285</v>
      </c>
      <c r="B106" s="151" t="s">
        <v>286</v>
      </c>
      <c r="C106" s="164" t="s">
        <v>256</v>
      </c>
      <c r="D106" s="154" t="n">
        <v>3</v>
      </c>
      <c r="E106" s="154"/>
      <c r="F106" s="112"/>
      <c r="G106" s="188" t="s">
        <v>287</v>
      </c>
      <c r="H106" s="91"/>
    </row>
    <row r="107" customFormat="false" ht="13.5" hidden="false" customHeight="false" outlineLevel="0" collapsed="false">
      <c r="A107" s="189"/>
      <c r="B107" s="190" t="s">
        <v>288</v>
      </c>
      <c r="C107" s="190"/>
      <c r="D107" s="190"/>
      <c r="E107" s="190"/>
      <c r="F107" s="191" t="n">
        <f aca="false">F95+F90+F86</f>
        <v>0</v>
      </c>
      <c r="G107" s="192" t="e">
        <f aca="false">G95+G90+G86</f>
        <v>#DIV/0!</v>
      </c>
      <c r="H107" s="193" t="e">
        <f aca="false">F107/$E$113</f>
        <v>#DIV/0!</v>
      </c>
    </row>
    <row r="108" customFormat="false" ht="12.75" hidden="false" customHeight="false" outlineLevel="0" collapsed="false">
      <c r="A108" s="194" t="n">
        <v>5</v>
      </c>
      <c r="B108" s="175" t="s">
        <v>289</v>
      </c>
      <c r="C108" s="176"/>
      <c r="D108" s="177"/>
      <c r="E108" s="178"/>
      <c r="F108" s="179"/>
      <c r="G108" s="90"/>
      <c r="H108" s="91"/>
    </row>
    <row r="109" customFormat="false" ht="51" hidden="false" customHeight="false" outlineLevel="0" collapsed="false">
      <c r="A109" s="195" t="s">
        <v>290</v>
      </c>
      <c r="B109" s="196" t="s">
        <v>291</v>
      </c>
      <c r="C109" s="197" t="s">
        <v>37</v>
      </c>
      <c r="D109" s="198" t="n">
        <v>50</v>
      </c>
      <c r="E109" s="199"/>
      <c r="F109" s="112"/>
      <c r="G109" s="90"/>
      <c r="H109" s="91"/>
    </row>
    <row r="110" customFormat="false" ht="12.75" hidden="false" customHeight="false" outlineLevel="0" collapsed="false">
      <c r="A110" s="163" t="s">
        <v>292</v>
      </c>
      <c r="B110" s="170" t="s">
        <v>293</v>
      </c>
      <c r="C110" s="164" t="s">
        <v>37</v>
      </c>
      <c r="D110" s="165" t="n">
        <v>2061</v>
      </c>
      <c r="E110" s="154"/>
      <c r="F110" s="112"/>
      <c r="G110" s="200"/>
      <c r="H110" s="201"/>
    </row>
    <row r="111" customFormat="false" ht="13.5" hidden="false" customHeight="false" outlineLevel="0" collapsed="false">
      <c r="A111" s="189"/>
      <c r="B111" s="190" t="s">
        <v>294</v>
      </c>
      <c r="C111" s="190"/>
      <c r="D111" s="190"/>
      <c r="E111" s="190"/>
      <c r="F111" s="191" t="n">
        <f aca="false">SUM(F109:F110)</f>
        <v>0</v>
      </c>
      <c r="G111" s="202" t="e">
        <f aca="false">F111/E113</f>
        <v>#DIV/0!</v>
      </c>
      <c r="H111" s="101"/>
    </row>
    <row r="112" customFormat="false" ht="12.75" hidden="false" customHeight="false" outlineLevel="0" collapsed="false">
      <c r="A112" s="203"/>
      <c r="B112" s="204"/>
      <c r="C112" s="205"/>
      <c r="D112" s="206"/>
      <c r="E112" s="206"/>
      <c r="F112" s="207"/>
      <c r="G112" s="208"/>
    </row>
    <row r="113" customFormat="false" ht="12.75" hidden="false" customHeight="false" outlineLevel="0" collapsed="false">
      <c r="A113" s="203"/>
      <c r="B113" s="209"/>
      <c r="C113" s="205"/>
      <c r="D113" s="210" t="s">
        <v>7</v>
      </c>
      <c r="E113" s="211"/>
      <c r="F113" s="211"/>
      <c r="G113" s="208"/>
    </row>
    <row r="114" customFormat="false" ht="12.75" hidden="false" customHeight="false" outlineLevel="0" collapsed="false">
      <c r="A114" s="203"/>
      <c r="B114" s="209"/>
      <c r="C114" s="205"/>
      <c r="D114" s="210" t="s">
        <v>295</v>
      </c>
      <c r="E114" s="212"/>
      <c r="F114" s="212"/>
      <c r="G114" s="208"/>
    </row>
    <row r="115" customFormat="false" ht="12.75" hidden="false" customHeight="false" outlineLevel="0" collapsed="false">
      <c r="A115" s="203"/>
      <c r="B115" s="213"/>
      <c r="C115" s="205"/>
      <c r="D115" s="210" t="s">
        <v>7</v>
      </c>
      <c r="E115" s="214"/>
      <c r="F115" s="214"/>
      <c r="G115" s="208"/>
    </row>
    <row r="116" customFormat="false" ht="12.75" hidden="false" customHeight="false" outlineLevel="0" collapsed="false">
      <c r="A116" s="203"/>
      <c r="B116" s="215" t="s">
        <v>296</v>
      </c>
      <c r="C116" s="216"/>
      <c r="D116" s="206"/>
      <c r="E116" s="217"/>
      <c r="F116" s="218"/>
      <c r="G116" s="208"/>
    </row>
    <row r="117" customFormat="false" ht="12.75" hidden="false" customHeight="false" outlineLevel="0" collapsed="false">
      <c r="A117" s="203"/>
      <c r="B117" s="219"/>
      <c r="C117" s="216"/>
      <c r="D117" s="206"/>
      <c r="E117" s="217"/>
      <c r="F117" s="218"/>
      <c r="G117" s="208"/>
    </row>
    <row r="118" customFormat="false" ht="12.75" hidden="false" customHeight="false" outlineLevel="0" collapsed="false">
      <c r="A118" s="203"/>
      <c r="B118" s="215"/>
      <c r="C118" s="216"/>
      <c r="D118" s="206"/>
      <c r="E118" s="217"/>
      <c r="F118" s="218"/>
      <c r="G118" s="208"/>
    </row>
    <row r="119" customFormat="false" ht="12.75" hidden="false" customHeight="false" outlineLevel="0" collapsed="false">
      <c r="A119" s="203"/>
      <c r="B119" s="219"/>
      <c r="C119" s="216"/>
      <c r="D119" s="206"/>
      <c r="E119" s="217"/>
      <c r="F119" s="218"/>
      <c r="G119" s="208"/>
    </row>
    <row r="120" customFormat="false" ht="12.75" hidden="false" customHeight="false" outlineLevel="0" collapsed="false">
      <c r="A120" s="203"/>
      <c r="B120" s="215"/>
      <c r="C120" s="216"/>
      <c r="D120" s="206"/>
      <c r="E120" s="217"/>
      <c r="F120" s="218"/>
      <c r="G120" s="208"/>
    </row>
    <row r="121" customFormat="false" ht="12.75" hidden="false" customHeight="false" outlineLevel="0" collapsed="false">
      <c r="A121" s="203"/>
      <c r="B121" s="213"/>
      <c r="C121" s="205"/>
      <c r="D121" s="208"/>
      <c r="E121" s="208"/>
      <c r="F121" s="208"/>
      <c r="G121" s="208"/>
    </row>
    <row r="122" customFormat="false" ht="12.75" hidden="false" customHeight="false" outlineLevel="0" collapsed="false">
      <c r="A122" s="208"/>
      <c r="B122" s="213"/>
      <c r="C122" s="208"/>
      <c r="D122" s="208"/>
      <c r="E122" s="208"/>
      <c r="F122" s="208"/>
      <c r="G122" s="208"/>
    </row>
    <row r="123" customFormat="false" ht="12.75" hidden="false" customHeight="false" outlineLevel="0" collapsed="false">
      <c r="A123" s="208"/>
      <c r="B123" s="208"/>
      <c r="C123" s="208"/>
      <c r="D123" s="208"/>
      <c r="E123" s="208"/>
      <c r="F123" s="208"/>
      <c r="G123" s="208"/>
    </row>
    <row r="124" customFormat="false" ht="12.75" hidden="false" customHeight="false" outlineLevel="0" collapsed="false">
      <c r="A124" s="208"/>
      <c r="B124" s="208"/>
      <c r="C124" s="208"/>
      <c r="D124" s="208"/>
      <c r="E124" s="208"/>
      <c r="F124" s="208"/>
      <c r="G124" s="208"/>
    </row>
    <row r="125" customFormat="false" ht="12.75" hidden="false" customHeight="false" outlineLevel="0" collapsed="false">
      <c r="A125" s="208"/>
      <c r="B125" s="208"/>
      <c r="C125" s="208"/>
      <c r="D125" s="208"/>
      <c r="E125" s="208"/>
      <c r="F125" s="208"/>
      <c r="G125" s="208"/>
    </row>
    <row r="126" customFormat="false" ht="12.75" hidden="false" customHeight="false" outlineLevel="0" collapsed="false">
      <c r="A126" s="208"/>
      <c r="B126" s="208"/>
      <c r="C126" s="208"/>
      <c r="D126" s="208"/>
      <c r="E126" s="208"/>
      <c r="F126" s="208"/>
      <c r="G126" s="208"/>
    </row>
    <row r="127" customFormat="false" ht="12.75" hidden="false" customHeight="false" outlineLevel="0" collapsed="false">
      <c r="G127" s="208"/>
    </row>
    <row r="128" customFormat="false" ht="12.75" hidden="false" customHeight="false" outlineLevel="0" collapsed="false">
      <c r="G128" s="208"/>
    </row>
  </sheetData>
  <mergeCells count="19">
    <mergeCell ref="A1:F1"/>
    <mergeCell ref="C2:D2"/>
    <mergeCell ref="E2:F2"/>
    <mergeCell ref="A3:A4"/>
    <mergeCell ref="B3:B4"/>
    <mergeCell ref="C3:C4"/>
    <mergeCell ref="D3:D4"/>
    <mergeCell ref="B5:F5"/>
    <mergeCell ref="B6:E6"/>
    <mergeCell ref="B17:E17"/>
    <mergeCell ref="A33:E33"/>
    <mergeCell ref="A83:E83"/>
    <mergeCell ref="B85:E85"/>
    <mergeCell ref="B95:E95"/>
    <mergeCell ref="B107:E107"/>
    <mergeCell ref="B111:E111"/>
    <mergeCell ref="E113:F113"/>
    <mergeCell ref="E114:F114"/>
    <mergeCell ref="E115:F115"/>
  </mergeCells>
  <conditionalFormatting sqref="B46">
    <cfRule type="expression" priority="2" aboveAverage="0" equalAverage="0" bottom="0" percent="0" rank="0" text="" dxfId="0">
      <formula>$M46=1</formula>
    </cfRule>
  </conditionalFormatting>
  <conditionalFormatting sqref="B24">
    <cfRule type="expression" priority="3" aboveAverage="0" equalAverage="0" bottom="0" percent="0" rank="0" text="" dxfId="1">
      <formula>$N20=1</formula>
    </cfRule>
  </conditionalFormatting>
  <printOptions headings="false" gridLines="false" gridLinesSet="true" horizontalCentered="true" verticalCentered="false"/>
  <pageMargins left="0.511805555555556" right="0.236111111111111" top="0.629861111111111" bottom="0.590277777777778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UFVJM&amp;CPágina &amp;P&amp;R&amp;D</oddFooter>
  </headerFooter>
  <rowBreaks count="2" manualBreakCount="2">
    <brk id="42" man="true" max="16383" min="0"/>
    <brk id="83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34:22Z</dcterms:created>
  <dc:creator/>
  <dc:description/>
  <dc:language>en-US</dc:language>
  <cp:lastModifiedBy/>
  <cp:lastPrinted>2010-05-07T02:38:19Z</cp:lastPrinted>
  <dcterms:modified xsi:type="dcterms:W3CDTF">2010-06-18T17:30:36Z</dcterms:modified>
  <cp:revision>0</cp:revision>
  <dc:subject/>
  <dc:title/>
</cp:coreProperties>
</file>